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heet1" sheetId="1" state="visible" r:id="rId2"/>
    <sheet name="Summary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Innings</t>
  </si>
  <si>
    <t xml:space="preserve">Dismissed</t>
  </si>
  <si>
    <t xml:space="preserve">Runs</t>
  </si>
  <si>
    <t xml:space="preserve">Average</t>
  </si>
  <si>
    <t xml:space="preserve">Highest Score</t>
  </si>
  <si>
    <t xml:space="preserve">No of ducks</t>
  </si>
  <si>
    <t xml:space="preserve">Nick Mallory</t>
  </si>
  <si>
    <t xml:space="preserve">Ratish Jassra</t>
  </si>
  <si>
    <t xml:space="preserve">Kevin Pathinather</t>
  </si>
  <si>
    <t xml:space="preserve">Adam Learmonth</t>
  </si>
  <si>
    <t xml:space="preserve">Vernon Lopes</t>
  </si>
  <si>
    <t xml:space="preserve">David Gemmola</t>
  </si>
  <si>
    <t xml:space="preserve">Mohammed Ghani</t>
  </si>
  <si>
    <t xml:space="preserve">Greg McInness</t>
  </si>
  <si>
    <t xml:space="preserve">Walter Hinckson</t>
  </si>
  <si>
    <t xml:space="preserve">David Merritt</t>
  </si>
  <si>
    <t xml:space="preserve">Doug Lindsay</t>
  </si>
  <si>
    <t xml:space="preserve">Ted Walsh</t>
  </si>
  <si>
    <t xml:space="preserve">Robert Boone</t>
  </si>
  <si>
    <t xml:space="preserve">Dhirent Tikku</t>
  </si>
  <si>
    <t xml:space="preserve">Vijay</t>
  </si>
  <si>
    <t xml:space="preserve">Ninaad Karve</t>
  </si>
  <si>
    <t xml:space="preserve">Vishal</t>
  </si>
  <si>
    <t xml:space="preserve">Richard Aitkins</t>
  </si>
  <si>
    <t xml:space="preserve">Vikrant Bhan</t>
  </si>
  <si>
    <t xml:space="preserve">Senthuran Elalingam</t>
  </si>
  <si>
    <t xml:space="preserve">Thanan Elalingam</t>
  </si>
  <si>
    <t xml:space="preserve">Calvin Jacob</t>
  </si>
  <si>
    <t xml:space="preserve">Puneet Jassra</t>
  </si>
  <si>
    <t xml:space="preserve">Rodesh Walsh</t>
  </si>
  <si>
    <t xml:space="preserve">Nick Malloy</t>
  </si>
  <si>
    <t xml:space="preserve">David Bennett</t>
  </si>
  <si>
    <t xml:space="preserve">Ben Little</t>
  </si>
  <si>
    <t xml:space="preserve">Overs</t>
  </si>
  <si>
    <t xml:space="preserve">Maidens</t>
  </si>
  <si>
    <t xml:space="preserve">Wickets</t>
  </si>
  <si>
    <t xml:space="preserve">Greg McInnes</t>
  </si>
  <si>
    <t xml:space="preserve">Nikhil Jhingan</t>
  </si>
  <si>
    <t xml:space="preserve">Vernen Lopes</t>
  </si>
  <si>
    <t xml:space="preserve">Player</t>
  </si>
  <si>
    <t xml:space="preserve">50s</t>
  </si>
  <si>
    <t xml:space="preserve">Runs per Over</t>
  </si>
  <si>
    <t xml:space="preserve">Strike rate</t>
  </si>
  <si>
    <t xml:space="preserve">Nikhil Jhin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_(* #,##0_);_(* \(#,##0\);_(* \-??_);_(@_)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0" topLeftCell="H1" activePane="topRight" state="frozen"/>
      <selection pane="topLeft" activeCell="A1" activeCellId="0" sqref="A1"/>
      <selection pane="topRigh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14"/>
    <col collapsed="false" customWidth="true" hidden="false" outlineLevel="0" max="28" min="3" style="1" width="5.99"/>
    <col collapsed="false" customWidth="true" hidden="false" outlineLevel="0" max="29" min="29" style="1" width="2.42"/>
    <col collapsed="false" customWidth="true" hidden="false" outlineLevel="0" max="30" min="30" style="1" width="12.56"/>
    <col collapsed="false" customWidth="true" hidden="false" outlineLevel="0" max="32" min="31" style="1" width="11.13"/>
    <col collapsed="false" customWidth="true" hidden="false" outlineLevel="0" max="33" min="33" style="1" width="11.28"/>
    <col collapsed="false" customWidth="true" hidden="false" outlineLevel="0" max="34" min="34" style="1" width="11.99"/>
    <col collapsed="false" customWidth="true" hidden="false" outlineLevel="0" max="35" min="35" style="1" width="12.28"/>
  </cols>
  <sheetData>
    <row r="2" customFormat="false" ht="12.75" hidden="false" customHeight="false" outlineLevel="0" collapsed="false">
      <c r="B2" s="2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3" t="n">
        <v>22</v>
      </c>
      <c r="Y2" s="3" t="n">
        <v>23</v>
      </c>
      <c r="Z2" s="3" t="n">
        <v>24</v>
      </c>
      <c r="AA2" s="3" t="n">
        <v>25</v>
      </c>
      <c r="AB2" s="3" t="n">
        <v>26</v>
      </c>
      <c r="AD2" s="4" t="s">
        <v>0</v>
      </c>
      <c r="AE2" s="4" t="s">
        <v>1</v>
      </c>
      <c r="AF2" s="4" t="s">
        <v>2</v>
      </c>
      <c r="AG2" s="4" t="s">
        <v>3</v>
      </c>
      <c r="AH2" s="4" t="s">
        <v>4</v>
      </c>
      <c r="AI2" s="4" t="s">
        <v>5</v>
      </c>
    </row>
    <row r="3" customFormat="false" ht="12.75" hidden="false" customHeight="false" outlineLevel="0" collapsed="false">
      <c r="B3" s="5" t="s">
        <v>6</v>
      </c>
      <c r="C3" s="6"/>
      <c r="D3" s="7"/>
      <c r="E3" s="8" t="n">
        <v>21</v>
      </c>
      <c r="F3" s="9" t="n">
        <v>32</v>
      </c>
      <c r="G3" s="10" t="n">
        <v>72</v>
      </c>
      <c r="H3" s="9" t="n">
        <v>62</v>
      </c>
      <c r="I3" s="11" t="n">
        <v>12</v>
      </c>
      <c r="J3" s="12"/>
      <c r="K3" s="11" t="n">
        <v>9</v>
      </c>
      <c r="L3" s="12"/>
      <c r="M3" s="11" t="n">
        <v>26</v>
      </c>
      <c r="N3" s="12"/>
      <c r="O3" s="13" t="n">
        <v>6</v>
      </c>
      <c r="P3" s="12"/>
      <c r="Q3" s="11" t="n">
        <v>35</v>
      </c>
      <c r="R3" s="12"/>
      <c r="S3" s="14"/>
      <c r="T3" s="9" t="n">
        <v>14</v>
      </c>
      <c r="U3" s="11" t="n">
        <v>1</v>
      </c>
      <c r="V3" s="12"/>
      <c r="W3" s="6"/>
      <c r="X3" s="9" t="n">
        <v>37</v>
      </c>
      <c r="Y3" s="11" t="n">
        <v>25</v>
      </c>
      <c r="Z3" s="9" t="n">
        <v>7</v>
      </c>
      <c r="AA3" s="6"/>
      <c r="AB3" s="15" t="n">
        <v>12</v>
      </c>
      <c r="AD3" s="11" t="n">
        <f aca="false">COUNT(B4:AB4)</f>
        <v>15</v>
      </c>
      <c r="AE3" s="11" t="n">
        <f aca="false">SUM(C4:AB4)</f>
        <v>13</v>
      </c>
      <c r="AF3" s="13" t="n">
        <f aca="false">SUM(C3:AB3)</f>
        <v>371</v>
      </c>
      <c r="AG3" s="16" t="n">
        <f aca="false">SUM(C3:AB3)/SUM(C4:AB4)</f>
        <v>28.5384615384615</v>
      </c>
      <c r="AH3" s="9" t="n">
        <f aca="false">MAX(C3:AB3)</f>
        <v>72</v>
      </c>
      <c r="AI3" s="9" t="n">
        <f aca="false">COUNTIF(C3:AB3,0)</f>
        <v>0</v>
      </c>
    </row>
    <row r="4" customFormat="false" ht="12.75" hidden="false" customHeight="false" outlineLevel="0" collapsed="false">
      <c r="B4" s="17"/>
      <c r="C4" s="18"/>
      <c r="D4" s="19"/>
      <c r="E4" s="20" t="n">
        <v>1</v>
      </c>
      <c r="F4" s="21" t="n">
        <v>1</v>
      </c>
      <c r="G4" s="22" t="n">
        <v>0</v>
      </c>
      <c r="H4" s="21" t="n">
        <v>0</v>
      </c>
      <c r="I4" s="23" t="n">
        <v>1</v>
      </c>
      <c r="J4" s="24"/>
      <c r="K4" s="23" t="n">
        <v>1</v>
      </c>
      <c r="L4" s="24"/>
      <c r="M4" s="23" t="n">
        <v>1</v>
      </c>
      <c r="N4" s="24"/>
      <c r="O4" s="25" t="n">
        <v>1</v>
      </c>
      <c r="P4" s="24"/>
      <c r="Q4" s="23" t="n">
        <v>1</v>
      </c>
      <c r="R4" s="24"/>
      <c r="S4" s="26"/>
      <c r="T4" s="21" t="n">
        <v>1</v>
      </c>
      <c r="U4" s="23" t="n">
        <v>1</v>
      </c>
      <c r="V4" s="24"/>
      <c r="W4" s="18"/>
      <c r="X4" s="21" t="n">
        <v>1</v>
      </c>
      <c r="Y4" s="23" t="n">
        <v>1</v>
      </c>
      <c r="Z4" s="21" t="n">
        <v>1</v>
      </c>
      <c r="AA4" s="18"/>
      <c r="AB4" s="27" t="n">
        <v>1</v>
      </c>
      <c r="AD4" s="23"/>
      <c r="AE4" s="23"/>
      <c r="AF4" s="25"/>
      <c r="AG4" s="28"/>
      <c r="AH4" s="21"/>
      <c r="AI4" s="21"/>
    </row>
    <row r="5" customFormat="false" ht="12.75" hidden="false" customHeight="false" outlineLevel="0" collapsed="false">
      <c r="B5" s="29" t="s">
        <v>7</v>
      </c>
      <c r="C5" s="6"/>
      <c r="D5" s="7"/>
      <c r="E5" s="8" t="n">
        <v>45</v>
      </c>
      <c r="F5" s="9" t="n">
        <v>28</v>
      </c>
      <c r="G5" s="10" t="n">
        <v>32</v>
      </c>
      <c r="H5" s="9" t="n">
        <v>4</v>
      </c>
      <c r="I5" s="11" t="n">
        <v>41</v>
      </c>
      <c r="J5" s="12"/>
      <c r="K5" s="11" t="n">
        <v>9</v>
      </c>
      <c r="L5" s="12"/>
      <c r="M5" s="8"/>
      <c r="N5" s="12"/>
      <c r="O5" s="13"/>
      <c r="P5" s="12"/>
      <c r="Q5" s="11" t="n">
        <v>18</v>
      </c>
      <c r="R5" s="12"/>
      <c r="S5" s="14"/>
      <c r="T5" s="9"/>
      <c r="U5" s="11"/>
      <c r="V5" s="12"/>
      <c r="W5" s="6"/>
      <c r="X5" s="9"/>
      <c r="Y5" s="11" t="n">
        <v>36</v>
      </c>
      <c r="Z5" s="9"/>
      <c r="AA5" s="6"/>
      <c r="AB5" s="15"/>
      <c r="AD5" s="11" t="n">
        <f aca="false">COUNT(B6:AB6)</f>
        <v>8</v>
      </c>
      <c r="AE5" s="11" t="n">
        <f aca="false">SUM(C6:AB6)</f>
        <v>8</v>
      </c>
      <c r="AF5" s="13" t="n">
        <f aca="false">SUM(C5:AB5)</f>
        <v>213</v>
      </c>
      <c r="AG5" s="16" t="n">
        <f aca="false">SUM(C5:AB5)/SUM(C6:AB6)</f>
        <v>26.625</v>
      </c>
      <c r="AH5" s="9" t="n">
        <f aca="false">MAX(C5:AB5)</f>
        <v>45</v>
      </c>
      <c r="AI5" s="9" t="n">
        <f aca="false">COUNTIF(C5:AB5,0)</f>
        <v>0</v>
      </c>
    </row>
    <row r="6" customFormat="false" ht="12.75" hidden="false" customHeight="false" outlineLevel="0" collapsed="false">
      <c r="B6" s="17"/>
      <c r="C6" s="18"/>
      <c r="D6" s="19"/>
      <c r="E6" s="20" t="n">
        <v>1</v>
      </c>
      <c r="F6" s="21" t="n">
        <v>1</v>
      </c>
      <c r="G6" s="22" t="n">
        <v>1</v>
      </c>
      <c r="H6" s="21" t="n">
        <v>1</v>
      </c>
      <c r="I6" s="23" t="n">
        <v>1</v>
      </c>
      <c r="J6" s="24"/>
      <c r="K6" s="23" t="n">
        <v>1</v>
      </c>
      <c r="L6" s="24"/>
      <c r="M6" s="20"/>
      <c r="N6" s="24"/>
      <c r="O6" s="25"/>
      <c r="P6" s="24"/>
      <c r="Q6" s="23" t="n">
        <v>1</v>
      </c>
      <c r="R6" s="24"/>
      <c r="S6" s="26"/>
      <c r="T6" s="21"/>
      <c r="U6" s="23"/>
      <c r="V6" s="24"/>
      <c r="W6" s="18"/>
      <c r="X6" s="21"/>
      <c r="Y6" s="23" t="n">
        <v>1</v>
      </c>
      <c r="Z6" s="21"/>
      <c r="AA6" s="18"/>
      <c r="AB6" s="27"/>
      <c r="AD6" s="23"/>
      <c r="AE6" s="23"/>
      <c r="AF6" s="25"/>
      <c r="AG6" s="28"/>
      <c r="AH6" s="21"/>
      <c r="AI6" s="21"/>
    </row>
    <row r="7" customFormat="false" ht="12.75" hidden="false" customHeight="false" outlineLevel="0" collapsed="false">
      <c r="B7" s="5" t="s">
        <v>8</v>
      </c>
      <c r="C7" s="6"/>
      <c r="D7" s="7"/>
      <c r="E7" s="8"/>
      <c r="F7" s="9"/>
      <c r="G7" s="30"/>
      <c r="H7" s="9"/>
      <c r="I7" s="11"/>
      <c r="J7" s="12"/>
      <c r="K7" s="11"/>
      <c r="L7" s="12"/>
      <c r="M7" s="11" t="n">
        <v>14</v>
      </c>
      <c r="N7" s="12"/>
      <c r="O7" s="13"/>
      <c r="P7" s="12"/>
      <c r="Q7" s="11" t="n">
        <v>38</v>
      </c>
      <c r="R7" s="12"/>
      <c r="S7" s="14"/>
      <c r="T7" s="9"/>
      <c r="U7" s="11"/>
      <c r="V7" s="12"/>
      <c r="W7" s="6"/>
      <c r="X7" s="9" t="n">
        <v>12</v>
      </c>
      <c r="Y7" s="11"/>
      <c r="Z7" s="9"/>
      <c r="AA7" s="6"/>
      <c r="AB7" s="15"/>
      <c r="AD7" s="11" t="n">
        <f aca="false">COUNT(B8:AB8)</f>
        <v>3</v>
      </c>
      <c r="AE7" s="11" t="n">
        <f aca="false">SUM(C8:AB8)</f>
        <v>3</v>
      </c>
      <c r="AF7" s="13" t="n">
        <f aca="false">SUM(C7:AB7)</f>
        <v>64</v>
      </c>
      <c r="AG7" s="16" t="n">
        <f aca="false">SUM(C7:AB7)/SUM(C8:AB8)</f>
        <v>21.3333333333333</v>
      </c>
      <c r="AH7" s="9" t="n">
        <f aca="false">MAX(C7:AB7)</f>
        <v>38</v>
      </c>
      <c r="AI7" s="9" t="n">
        <f aca="false">COUNTIF(C7:AB7,0)</f>
        <v>0</v>
      </c>
    </row>
    <row r="8" customFormat="false" ht="12.75" hidden="false" customHeight="false" outlineLevel="0" collapsed="false">
      <c r="B8" s="17"/>
      <c r="C8" s="18"/>
      <c r="D8" s="19"/>
      <c r="E8" s="20"/>
      <c r="F8" s="21"/>
      <c r="G8" s="31"/>
      <c r="H8" s="21"/>
      <c r="I8" s="23"/>
      <c r="J8" s="24"/>
      <c r="K8" s="23"/>
      <c r="L8" s="24"/>
      <c r="M8" s="23" t="n">
        <v>1</v>
      </c>
      <c r="N8" s="24"/>
      <c r="O8" s="25"/>
      <c r="P8" s="24"/>
      <c r="Q8" s="23" t="n">
        <v>1</v>
      </c>
      <c r="R8" s="24"/>
      <c r="S8" s="26"/>
      <c r="T8" s="21"/>
      <c r="U8" s="23"/>
      <c r="V8" s="24"/>
      <c r="W8" s="18"/>
      <c r="X8" s="21" t="n">
        <v>1</v>
      </c>
      <c r="Y8" s="23"/>
      <c r="Z8" s="21"/>
      <c r="AA8" s="18"/>
      <c r="AB8" s="27"/>
      <c r="AD8" s="23"/>
      <c r="AE8" s="23"/>
      <c r="AF8" s="25"/>
      <c r="AG8" s="28"/>
      <c r="AH8" s="21"/>
      <c r="AI8" s="21"/>
    </row>
    <row r="9" customFormat="false" ht="12.75" hidden="false" customHeight="false" outlineLevel="0" collapsed="false">
      <c r="B9" s="29" t="s">
        <v>9</v>
      </c>
      <c r="C9" s="6"/>
      <c r="D9" s="7"/>
      <c r="E9" s="8" t="n">
        <v>24</v>
      </c>
      <c r="F9" s="9" t="n">
        <v>16</v>
      </c>
      <c r="G9" s="11"/>
      <c r="H9" s="9" t="n">
        <v>18</v>
      </c>
      <c r="I9" s="11"/>
      <c r="J9" s="12"/>
      <c r="K9" s="11" t="n">
        <v>40</v>
      </c>
      <c r="L9" s="12"/>
      <c r="M9" s="11"/>
      <c r="N9" s="12"/>
      <c r="O9" s="13"/>
      <c r="P9" s="12"/>
      <c r="Q9" s="11" t="n">
        <v>11</v>
      </c>
      <c r="R9" s="12"/>
      <c r="S9" s="14"/>
      <c r="T9" s="9"/>
      <c r="U9" s="11"/>
      <c r="V9" s="12"/>
      <c r="W9" s="6"/>
      <c r="X9" s="9"/>
      <c r="Y9" s="11"/>
      <c r="Z9" s="9"/>
      <c r="AA9" s="6"/>
      <c r="AB9" s="15"/>
      <c r="AD9" s="11" t="n">
        <f aca="false">COUNT(B10:AB10)</f>
        <v>5</v>
      </c>
      <c r="AE9" s="11" t="n">
        <f aca="false">SUM(C10:AB10)</f>
        <v>4</v>
      </c>
      <c r="AF9" s="13" t="n">
        <f aca="false">SUM(C9:AB9)</f>
        <v>109</v>
      </c>
      <c r="AG9" s="16" t="n">
        <f aca="false">SUM(C9:AB9)/SUM(C10:AB10)</f>
        <v>27.25</v>
      </c>
      <c r="AH9" s="9" t="n">
        <f aca="false">MAX(C9:AB9)</f>
        <v>40</v>
      </c>
      <c r="AI9" s="9" t="n">
        <f aca="false">COUNTIF(C9:AB9,0)</f>
        <v>0</v>
      </c>
    </row>
    <row r="10" customFormat="false" ht="12.75" hidden="false" customHeight="false" outlineLevel="0" collapsed="false">
      <c r="B10" s="32"/>
      <c r="C10" s="18"/>
      <c r="D10" s="19"/>
      <c r="E10" s="20" t="n">
        <v>0</v>
      </c>
      <c r="F10" s="21" t="n">
        <v>1</v>
      </c>
      <c r="G10" s="23"/>
      <c r="H10" s="21" t="n">
        <v>1</v>
      </c>
      <c r="I10" s="23"/>
      <c r="J10" s="24"/>
      <c r="K10" s="23" t="n">
        <v>1</v>
      </c>
      <c r="L10" s="24"/>
      <c r="M10" s="23"/>
      <c r="N10" s="24"/>
      <c r="O10" s="25"/>
      <c r="P10" s="24"/>
      <c r="Q10" s="23" t="n">
        <v>1</v>
      </c>
      <c r="R10" s="24"/>
      <c r="S10" s="26"/>
      <c r="T10" s="21"/>
      <c r="U10" s="23"/>
      <c r="V10" s="24"/>
      <c r="W10" s="18"/>
      <c r="X10" s="21"/>
      <c r="Y10" s="23"/>
      <c r="Z10" s="21"/>
      <c r="AA10" s="18"/>
      <c r="AB10" s="27"/>
      <c r="AD10" s="23"/>
      <c r="AE10" s="23"/>
      <c r="AF10" s="25"/>
      <c r="AG10" s="28"/>
      <c r="AH10" s="21"/>
      <c r="AI10" s="21"/>
    </row>
    <row r="11" customFormat="false" ht="12.75" hidden="false" customHeight="false" outlineLevel="0" collapsed="false">
      <c r="B11" s="29" t="s">
        <v>10</v>
      </c>
      <c r="C11" s="33"/>
      <c r="D11" s="33"/>
      <c r="E11" s="34" t="n">
        <v>37</v>
      </c>
      <c r="F11" s="35" t="n">
        <v>20</v>
      </c>
      <c r="G11" s="36"/>
      <c r="H11" s="35"/>
      <c r="I11" s="11"/>
      <c r="J11" s="12"/>
      <c r="K11" s="11"/>
      <c r="L11" s="12"/>
      <c r="M11" s="11"/>
      <c r="N11" s="12"/>
      <c r="O11" s="13"/>
      <c r="P11" s="12"/>
      <c r="Q11" s="11"/>
      <c r="R11" s="12"/>
      <c r="S11" s="14"/>
      <c r="T11" s="9"/>
      <c r="U11" s="11"/>
      <c r="V11" s="12"/>
      <c r="W11" s="6"/>
      <c r="X11" s="9" t="n">
        <v>65</v>
      </c>
      <c r="Y11" s="11" t="n">
        <v>73</v>
      </c>
      <c r="Z11" s="9"/>
      <c r="AA11" s="6"/>
      <c r="AB11" s="15" t="n">
        <v>12</v>
      </c>
      <c r="AD11" s="11" t="n">
        <f aca="false">COUNT(B12:AB12)</f>
        <v>5</v>
      </c>
      <c r="AE11" s="11" t="n">
        <f aca="false">SUM(C12:AB12)</f>
        <v>5</v>
      </c>
      <c r="AF11" s="13" t="n">
        <f aca="false">SUM(C11:AB11)</f>
        <v>207</v>
      </c>
      <c r="AG11" s="16" t="n">
        <f aca="false">SUM(C11:AB11)/SUM(C12:AB12)</f>
        <v>41.4</v>
      </c>
      <c r="AH11" s="9" t="n">
        <f aca="false">MAX(C11:AB11)</f>
        <v>73</v>
      </c>
      <c r="AI11" s="9" t="n">
        <f aca="false">COUNTIF(C11:AB11,0)</f>
        <v>0</v>
      </c>
    </row>
    <row r="12" customFormat="false" ht="12.75" hidden="false" customHeight="false" outlineLevel="0" collapsed="false">
      <c r="B12" s="37"/>
      <c r="C12" s="18"/>
      <c r="D12" s="18"/>
      <c r="E12" s="20" t="n">
        <v>1</v>
      </c>
      <c r="F12" s="21" t="n">
        <v>1</v>
      </c>
      <c r="G12" s="23"/>
      <c r="H12" s="21"/>
      <c r="I12" s="23"/>
      <c r="J12" s="24"/>
      <c r="K12" s="23"/>
      <c r="L12" s="24"/>
      <c r="M12" s="23"/>
      <c r="N12" s="24"/>
      <c r="O12" s="25"/>
      <c r="P12" s="24"/>
      <c r="Q12" s="23"/>
      <c r="R12" s="24"/>
      <c r="S12" s="26"/>
      <c r="T12" s="21"/>
      <c r="U12" s="23"/>
      <c r="V12" s="24"/>
      <c r="W12" s="18"/>
      <c r="X12" s="21" t="n">
        <v>1</v>
      </c>
      <c r="Y12" s="23" t="n">
        <v>1</v>
      </c>
      <c r="Z12" s="21"/>
      <c r="AA12" s="18"/>
      <c r="AB12" s="27" t="n">
        <v>1</v>
      </c>
      <c r="AD12" s="23"/>
      <c r="AE12" s="23"/>
      <c r="AF12" s="25"/>
      <c r="AG12" s="28"/>
      <c r="AH12" s="21"/>
      <c r="AI12" s="21"/>
    </row>
    <row r="13" customFormat="false" ht="12.75" hidden="false" customHeight="false" outlineLevel="0" collapsed="false">
      <c r="B13" s="29" t="s">
        <v>11</v>
      </c>
      <c r="C13" s="6"/>
      <c r="D13" s="7"/>
      <c r="E13" s="8"/>
      <c r="F13" s="9" t="n">
        <v>2</v>
      </c>
      <c r="G13" s="10"/>
      <c r="H13" s="9" t="n">
        <v>25</v>
      </c>
      <c r="I13" s="11" t="n">
        <v>12</v>
      </c>
      <c r="J13" s="12"/>
      <c r="K13" s="11" t="n">
        <v>6</v>
      </c>
      <c r="L13" s="12"/>
      <c r="M13" s="11"/>
      <c r="N13" s="12"/>
      <c r="O13" s="13" t="n">
        <v>22</v>
      </c>
      <c r="P13" s="12"/>
      <c r="Q13" s="11" t="n">
        <v>28</v>
      </c>
      <c r="R13" s="12"/>
      <c r="S13" s="14"/>
      <c r="T13" s="9" t="n">
        <v>23</v>
      </c>
      <c r="U13" s="11" t="n">
        <v>15</v>
      </c>
      <c r="V13" s="12"/>
      <c r="W13" s="6"/>
      <c r="X13" s="9" t="n">
        <v>5</v>
      </c>
      <c r="Y13" s="11" t="n">
        <v>4</v>
      </c>
      <c r="Z13" s="9" t="n">
        <v>6</v>
      </c>
      <c r="AA13" s="6"/>
      <c r="AB13" s="15" t="n">
        <v>5</v>
      </c>
      <c r="AD13" s="11" t="n">
        <f aca="false">COUNT(B14:AB14)</f>
        <v>12</v>
      </c>
      <c r="AE13" s="11" t="n">
        <f aca="false">SUM(C14:AB14)</f>
        <v>11</v>
      </c>
      <c r="AF13" s="13" t="n">
        <f aca="false">SUM(C13:AB13)</f>
        <v>153</v>
      </c>
      <c r="AG13" s="16" t="n">
        <f aca="false">SUM(C13:AB13)/SUM(C14:AB14)</f>
        <v>13.9090909090909</v>
      </c>
      <c r="AH13" s="9" t="n">
        <f aca="false">MAX(C13:AB13)</f>
        <v>28</v>
      </c>
      <c r="AI13" s="9" t="n">
        <f aca="false">COUNTIF(C13:AB13,0)</f>
        <v>0</v>
      </c>
    </row>
    <row r="14" customFormat="false" ht="12.75" hidden="false" customHeight="false" outlineLevel="0" collapsed="false">
      <c r="B14" s="32"/>
      <c r="C14" s="18"/>
      <c r="D14" s="19"/>
      <c r="E14" s="20"/>
      <c r="F14" s="21" t="n">
        <v>1</v>
      </c>
      <c r="G14" s="22"/>
      <c r="H14" s="21" t="n">
        <v>1</v>
      </c>
      <c r="I14" s="23" t="n">
        <v>1</v>
      </c>
      <c r="J14" s="24"/>
      <c r="K14" s="23" t="n">
        <v>1</v>
      </c>
      <c r="L14" s="24"/>
      <c r="M14" s="23"/>
      <c r="N14" s="24"/>
      <c r="O14" s="25" t="n">
        <v>1</v>
      </c>
      <c r="P14" s="24"/>
      <c r="Q14" s="23" t="n">
        <v>1</v>
      </c>
      <c r="R14" s="24"/>
      <c r="S14" s="26"/>
      <c r="T14" s="21" t="n">
        <v>1</v>
      </c>
      <c r="U14" s="23" t="n">
        <v>1</v>
      </c>
      <c r="V14" s="24"/>
      <c r="W14" s="18"/>
      <c r="X14" s="21" t="n">
        <v>1</v>
      </c>
      <c r="Y14" s="23" t="n">
        <v>0</v>
      </c>
      <c r="Z14" s="21" t="n">
        <v>1</v>
      </c>
      <c r="AA14" s="18"/>
      <c r="AB14" s="27" t="n">
        <v>1</v>
      </c>
      <c r="AD14" s="23"/>
      <c r="AE14" s="23"/>
      <c r="AF14" s="25"/>
      <c r="AG14" s="28"/>
      <c r="AH14" s="21"/>
      <c r="AI14" s="21"/>
    </row>
    <row r="15" customFormat="false" ht="12.75" hidden="false" customHeight="false" outlineLevel="0" collapsed="false">
      <c r="B15" s="29" t="s">
        <v>12</v>
      </c>
      <c r="C15" s="6"/>
      <c r="D15" s="7"/>
      <c r="E15" s="8"/>
      <c r="F15" s="9"/>
      <c r="G15" s="11"/>
      <c r="H15" s="9"/>
      <c r="I15" s="11" t="n">
        <v>0</v>
      </c>
      <c r="J15" s="12"/>
      <c r="K15" s="11" t="n">
        <v>0</v>
      </c>
      <c r="L15" s="12"/>
      <c r="M15" s="11"/>
      <c r="N15" s="12"/>
      <c r="O15" s="13" t="n">
        <v>7</v>
      </c>
      <c r="P15" s="12"/>
      <c r="Q15" s="11"/>
      <c r="R15" s="12"/>
      <c r="S15" s="14"/>
      <c r="T15" s="9" t="n">
        <v>0</v>
      </c>
      <c r="U15" s="11" t="n">
        <v>1</v>
      </c>
      <c r="V15" s="12"/>
      <c r="W15" s="6"/>
      <c r="X15" s="9" t="n">
        <v>5</v>
      </c>
      <c r="Y15" s="11" t="n">
        <v>5</v>
      </c>
      <c r="Z15" s="9" t="n">
        <v>6</v>
      </c>
      <c r="AA15" s="6"/>
      <c r="AB15" s="15" t="n">
        <v>11</v>
      </c>
      <c r="AD15" s="11" t="n">
        <f aca="false">COUNT(B16:AB16)</f>
        <v>9</v>
      </c>
      <c r="AE15" s="11" t="n">
        <f aca="false">SUM(C16:AB16)</f>
        <v>8</v>
      </c>
      <c r="AF15" s="13" t="n">
        <f aca="false">SUM(C15:AB15)</f>
        <v>35</v>
      </c>
      <c r="AG15" s="16" t="n">
        <f aca="false">SUM(C15:AB15)/SUM(C16:AB16)</f>
        <v>4.375</v>
      </c>
      <c r="AH15" s="9" t="n">
        <f aca="false">MAX(C15:AB15)</f>
        <v>11</v>
      </c>
      <c r="AI15" s="9" t="n">
        <f aca="false">COUNTIF(C15:AB15,0)</f>
        <v>3</v>
      </c>
    </row>
    <row r="16" customFormat="false" ht="12.75" hidden="false" customHeight="false" outlineLevel="0" collapsed="false">
      <c r="B16" s="32"/>
      <c r="C16" s="18"/>
      <c r="D16" s="19"/>
      <c r="E16" s="20"/>
      <c r="F16" s="21"/>
      <c r="G16" s="23"/>
      <c r="H16" s="21"/>
      <c r="I16" s="23" t="n">
        <v>1</v>
      </c>
      <c r="J16" s="24"/>
      <c r="K16" s="23" t="n">
        <v>1</v>
      </c>
      <c r="L16" s="24"/>
      <c r="M16" s="23"/>
      <c r="N16" s="24"/>
      <c r="O16" s="25" t="n">
        <v>1</v>
      </c>
      <c r="P16" s="24"/>
      <c r="Q16" s="23"/>
      <c r="R16" s="24"/>
      <c r="S16" s="26"/>
      <c r="T16" s="21" t="n">
        <v>1</v>
      </c>
      <c r="U16" s="23" t="n">
        <v>1</v>
      </c>
      <c r="V16" s="24"/>
      <c r="W16" s="18"/>
      <c r="X16" s="21" t="n">
        <v>1</v>
      </c>
      <c r="Y16" s="23" t="n">
        <v>0</v>
      </c>
      <c r="Z16" s="21" t="n">
        <v>1</v>
      </c>
      <c r="AA16" s="18"/>
      <c r="AB16" s="27" t="n">
        <v>1</v>
      </c>
      <c r="AD16" s="23"/>
      <c r="AE16" s="23"/>
      <c r="AF16" s="25"/>
      <c r="AG16" s="28"/>
      <c r="AH16" s="21"/>
      <c r="AI16" s="21"/>
    </row>
    <row r="17" customFormat="false" ht="12.75" hidden="false" customHeight="false" outlineLevel="0" collapsed="false">
      <c r="B17" s="29" t="s">
        <v>13</v>
      </c>
      <c r="C17" s="6"/>
      <c r="D17" s="7"/>
      <c r="E17" s="8" t="n">
        <v>0</v>
      </c>
      <c r="F17" s="9" t="n">
        <v>5</v>
      </c>
      <c r="G17" s="10"/>
      <c r="H17" s="9" t="n">
        <v>12</v>
      </c>
      <c r="I17" s="11"/>
      <c r="J17" s="12"/>
      <c r="K17" s="11" t="n">
        <v>0</v>
      </c>
      <c r="L17" s="12"/>
      <c r="M17" s="11" t="n">
        <v>2</v>
      </c>
      <c r="N17" s="12"/>
      <c r="O17" s="13" t="n">
        <v>8</v>
      </c>
      <c r="P17" s="12"/>
      <c r="Q17" s="11" t="n">
        <v>12</v>
      </c>
      <c r="R17" s="12"/>
      <c r="S17" s="14"/>
      <c r="T17" s="9" t="n">
        <v>6</v>
      </c>
      <c r="U17" s="11" t="n">
        <v>2</v>
      </c>
      <c r="V17" s="12"/>
      <c r="W17" s="6"/>
      <c r="X17" s="9" t="n">
        <v>0</v>
      </c>
      <c r="Y17" s="11" t="n">
        <v>9</v>
      </c>
      <c r="Z17" s="9" t="n">
        <v>5</v>
      </c>
      <c r="AA17" s="6"/>
      <c r="AB17" s="15" t="n">
        <v>9</v>
      </c>
      <c r="AD17" s="11" t="n">
        <f aca="false">COUNT(B18:AB18)</f>
        <v>13</v>
      </c>
      <c r="AE17" s="11" t="n">
        <f aca="false">SUM(C18:AB18)</f>
        <v>12</v>
      </c>
      <c r="AF17" s="13" t="n">
        <f aca="false">SUM(C17:AB17)</f>
        <v>70</v>
      </c>
      <c r="AG17" s="16" t="n">
        <f aca="false">SUM(C17:AB17)/SUM(C18:AB18)</f>
        <v>5.83333333333333</v>
      </c>
      <c r="AH17" s="9" t="n">
        <f aca="false">MAX(C17:AB17)</f>
        <v>12</v>
      </c>
      <c r="AI17" s="9" t="n">
        <f aca="false">COUNTIF(C17:AB17,0)</f>
        <v>3</v>
      </c>
    </row>
    <row r="18" customFormat="false" ht="12.75" hidden="false" customHeight="false" outlineLevel="0" collapsed="false">
      <c r="B18" s="32"/>
      <c r="C18" s="18"/>
      <c r="D18" s="19"/>
      <c r="E18" s="20" t="n">
        <v>0</v>
      </c>
      <c r="F18" s="21" t="n">
        <v>1</v>
      </c>
      <c r="G18" s="22"/>
      <c r="H18" s="21" t="n">
        <v>1</v>
      </c>
      <c r="I18" s="23"/>
      <c r="J18" s="24"/>
      <c r="K18" s="23" t="n">
        <v>1</v>
      </c>
      <c r="L18" s="24"/>
      <c r="M18" s="23" t="n">
        <v>1</v>
      </c>
      <c r="N18" s="24"/>
      <c r="O18" s="25" t="n">
        <v>1</v>
      </c>
      <c r="P18" s="24"/>
      <c r="Q18" s="23" t="n">
        <v>1</v>
      </c>
      <c r="R18" s="24"/>
      <c r="S18" s="26"/>
      <c r="T18" s="21" t="n">
        <v>1</v>
      </c>
      <c r="U18" s="23" t="n">
        <v>1</v>
      </c>
      <c r="V18" s="24"/>
      <c r="W18" s="18"/>
      <c r="X18" s="21" t="n">
        <v>1</v>
      </c>
      <c r="Y18" s="23" t="n">
        <v>1</v>
      </c>
      <c r="Z18" s="21" t="n">
        <v>1</v>
      </c>
      <c r="AA18" s="18"/>
      <c r="AB18" s="27" t="n">
        <v>1</v>
      </c>
      <c r="AD18" s="23"/>
      <c r="AE18" s="23"/>
      <c r="AF18" s="25"/>
      <c r="AG18" s="28"/>
      <c r="AH18" s="21"/>
      <c r="AI18" s="21"/>
    </row>
    <row r="19" customFormat="false" ht="12.75" hidden="false" customHeight="false" outlineLevel="0" collapsed="false">
      <c r="B19" s="29" t="s">
        <v>14</v>
      </c>
      <c r="C19" s="6"/>
      <c r="D19" s="6"/>
      <c r="E19" s="11"/>
      <c r="F19" s="9" t="n">
        <v>0</v>
      </c>
      <c r="G19" s="10"/>
      <c r="H19" s="9"/>
      <c r="I19" s="11" t="n">
        <v>0</v>
      </c>
      <c r="J19" s="12"/>
      <c r="K19" s="11"/>
      <c r="L19" s="12"/>
      <c r="M19" s="11"/>
      <c r="N19" s="12"/>
      <c r="O19" s="13"/>
      <c r="P19" s="12"/>
      <c r="Q19" s="11" t="n">
        <v>2</v>
      </c>
      <c r="R19" s="12"/>
      <c r="S19" s="14"/>
      <c r="T19" s="9"/>
      <c r="U19" s="11" t="n">
        <v>8</v>
      </c>
      <c r="V19" s="12"/>
      <c r="W19" s="6"/>
      <c r="X19" s="9"/>
      <c r="Y19" s="11"/>
      <c r="Z19" s="9"/>
      <c r="AA19" s="6"/>
      <c r="AB19" s="15"/>
      <c r="AD19" s="11" t="n">
        <f aca="false">COUNT(B20:AB20)</f>
        <v>4</v>
      </c>
      <c r="AE19" s="11" t="n">
        <f aca="false">SUM(C20:AB20)</f>
        <v>4</v>
      </c>
      <c r="AF19" s="13" t="n">
        <f aca="false">SUM(C19:AB19)</f>
        <v>10</v>
      </c>
      <c r="AG19" s="16" t="n">
        <f aca="false">SUM(C19:AB19)/SUM(C20:AB20)</f>
        <v>2.5</v>
      </c>
      <c r="AH19" s="9" t="n">
        <f aca="false">MAX(C19:AB19)</f>
        <v>8</v>
      </c>
      <c r="AI19" s="9" t="n">
        <f aca="false">COUNTIF(C19:AB19,0)</f>
        <v>2</v>
      </c>
    </row>
    <row r="20" customFormat="false" ht="12.75" hidden="false" customHeight="false" outlineLevel="0" collapsed="false">
      <c r="B20" s="32"/>
      <c r="C20" s="18"/>
      <c r="D20" s="18"/>
      <c r="E20" s="23"/>
      <c r="F20" s="21" t="n">
        <v>1</v>
      </c>
      <c r="G20" s="22"/>
      <c r="H20" s="21"/>
      <c r="I20" s="23" t="n">
        <v>1</v>
      </c>
      <c r="J20" s="24"/>
      <c r="K20" s="23"/>
      <c r="L20" s="24"/>
      <c r="M20" s="23"/>
      <c r="N20" s="24"/>
      <c r="O20" s="25"/>
      <c r="P20" s="24"/>
      <c r="Q20" s="23" t="n">
        <v>1</v>
      </c>
      <c r="R20" s="24"/>
      <c r="S20" s="26"/>
      <c r="T20" s="21"/>
      <c r="U20" s="23" t="n">
        <v>1</v>
      </c>
      <c r="V20" s="24"/>
      <c r="W20" s="18"/>
      <c r="X20" s="21"/>
      <c r="Y20" s="23"/>
      <c r="Z20" s="21"/>
      <c r="AA20" s="18"/>
      <c r="AB20" s="27"/>
      <c r="AD20" s="23"/>
      <c r="AE20" s="23"/>
      <c r="AF20" s="25"/>
      <c r="AG20" s="28"/>
      <c r="AH20" s="21"/>
      <c r="AI20" s="21"/>
    </row>
    <row r="21" customFormat="false" ht="12.75" hidden="false" customHeight="false" outlineLevel="0" collapsed="false">
      <c r="B21" s="29" t="s">
        <v>15</v>
      </c>
      <c r="C21" s="33"/>
      <c r="D21" s="33"/>
      <c r="E21" s="38"/>
      <c r="F21" s="35" t="n">
        <v>0</v>
      </c>
      <c r="G21" s="36" t="n">
        <v>10</v>
      </c>
      <c r="H21" s="35" t="n">
        <v>1</v>
      </c>
      <c r="I21" s="11" t="n">
        <v>32</v>
      </c>
      <c r="J21" s="12"/>
      <c r="K21" s="11" t="n">
        <v>4</v>
      </c>
      <c r="L21" s="12"/>
      <c r="M21" s="11"/>
      <c r="N21" s="12"/>
      <c r="O21" s="13" t="n">
        <v>10</v>
      </c>
      <c r="P21" s="12"/>
      <c r="Q21" s="11"/>
      <c r="R21" s="12"/>
      <c r="S21" s="14"/>
      <c r="T21" s="9" t="n">
        <v>21</v>
      </c>
      <c r="U21" s="11" t="n">
        <v>25</v>
      </c>
      <c r="V21" s="12"/>
      <c r="W21" s="6"/>
      <c r="X21" s="9" t="n">
        <v>20</v>
      </c>
      <c r="Y21" s="11" t="n">
        <v>17</v>
      </c>
      <c r="Z21" s="9" t="n">
        <v>4</v>
      </c>
      <c r="AA21" s="6"/>
      <c r="AB21" s="15" t="n">
        <v>22</v>
      </c>
      <c r="AD21" s="11" t="n">
        <f aca="false">COUNT(B22:AB22)</f>
        <v>12</v>
      </c>
      <c r="AE21" s="11" t="n">
        <f aca="false">SUM(C22:AB22)</f>
        <v>7</v>
      </c>
      <c r="AF21" s="13" t="n">
        <f aca="false">SUM(C21:AB21)</f>
        <v>166</v>
      </c>
      <c r="AG21" s="16" t="n">
        <f aca="false">SUM(C21:AB21)/SUM(C22:AB22)</f>
        <v>23.7142857142857</v>
      </c>
      <c r="AH21" s="9" t="n">
        <f aca="false">MAX(C21:AB21)</f>
        <v>32</v>
      </c>
      <c r="AI21" s="9" t="n">
        <f aca="false">COUNTIF(C21:AB21,0)</f>
        <v>1</v>
      </c>
    </row>
    <row r="22" customFormat="false" ht="12.75" hidden="false" customHeight="false" outlineLevel="0" collapsed="false">
      <c r="B22" s="37"/>
      <c r="C22" s="18"/>
      <c r="D22" s="18"/>
      <c r="E22" s="23"/>
      <c r="F22" s="21" t="n">
        <v>1</v>
      </c>
      <c r="G22" s="23" t="n">
        <v>0</v>
      </c>
      <c r="H22" s="21" t="n">
        <v>0</v>
      </c>
      <c r="I22" s="23" t="n">
        <v>1</v>
      </c>
      <c r="J22" s="24"/>
      <c r="K22" s="23" t="n">
        <v>1</v>
      </c>
      <c r="L22" s="24"/>
      <c r="M22" s="23"/>
      <c r="N22" s="24"/>
      <c r="O22" s="25" t="n">
        <v>0</v>
      </c>
      <c r="P22" s="24"/>
      <c r="Q22" s="23"/>
      <c r="R22" s="24"/>
      <c r="S22" s="26"/>
      <c r="T22" s="21" t="n">
        <v>0</v>
      </c>
      <c r="U22" s="23" t="n">
        <v>0</v>
      </c>
      <c r="V22" s="24"/>
      <c r="W22" s="18"/>
      <c r="X22" s="21" t="n">
        <v>1</v>
      </c>
      <c r="Y22" s="23" t="n">
        <v>1</v>
      </c>
      <c r="Z22" s="21" t="n">
        <v>1</v>
      </c>
      <c r="AA22" s="18"/>
      <c r="AB22" s="27" t="n">
        <v>1</v>
      </c>
      <c r="AD22" s="23"/>
      <c r="AE22" s="23"/>
      <c r="AF22" s="25"/>
      <c r="AG22" s="28"/>
      <c r="AH22" s="21"/>
      <c r="AI22" s="21"/>
    </row>
    <row r="23" customFormat="false" ht="12.75" hidden="false" customHeight="false" outlineLevel="0" collapsed="false">
      <c r="B23" s="29" t="s">
        <v>16</v>
      </c>
      <c r="C23" s="33"/>
      <c r="D23" s="33"/>
      <c r="E23" s="38"/>
      <c r="F23" s="35"/>
      <c r="G23" s="36"/>
      <c r="H23" s="35" t="n">
        <v>7</v>
      </c>
      <c r="I23" s="11"/>
      <c r="J23" s="12"/>
      <c r="K23" s="11" t="n">
        <v>24</v>
      </c>
      <c r="L23" s="12"/>
      <c r="M23" s="11" t="n">
        <v>5</v>
      </c>
      <c r="N23" s="12"/>
      <c r="O23" s="13"/>
      <c r="P23" s="12"/>
      <c r="Q23" s="11"/>
      <c r="R23" s="12"/>
      <c r="S23" s="14"/>
      <c r="T23" s="9"/>
      <c r="U23" s="11"/>
      <c r="V23" s="12"/>
      <c r="W23" s="6"/>
      <c r="X23" s="9"/>
      <c r="Y23" s="11"/>
      <c r="Z23" s="9"/>
      <c r="AA23" s="6"/>
      <c r="AB23" s="15"/>
      <c r="AD23" s="11" t="n">
        <f aca="false">COUNT(B24:AB24)</f>
        <v>3</v>
      </c>
      <c r="AE23" s="11" t="n">
        <f aca="false">SUM(C24:AB24)</f>
        <v>3</v>
      </c>
      <c r="AF23" s="13" t="n">
        <f aca="false">SUM(C23:AB23)</f>
        <v>36</v>
      </c>
      <c r="AG23" s="16" t="n">
        <f aca="false">SUM(C23:AB23)/SUM(C24:AB24)</f>
        <v>12</v>
      </c>
      <c r="AH23" s="9" t="n">
        <f aca="false">MAX(C23:AB23)</f>
        <v>24</v>
      </c>
      <c r="AI23" s="9" t="n">
        <f aca="false">COUNTIF(C23:AB23,0)</f>
        <v>0</v>
      </c>
    </row>
    <row r="24" customFormat="false" ht="12.75" hidden="false" customHeight="false" outlineLevel="0" collapsed="false">
      <c r="B24" s="37"/>
      <c r="C24" s="18"/>
      <c r="D24" s="18"/>
      <c r="E24" s="23"/>
      <c r="F24" s="21"/>
      <c r="G24" s="23"/>
      <c r="H24" s="21" t="n">
        <v>1</v>
      </c>
      <c r="I24" s="23"/>
      <c r="J24" s="24"/>
      <c r="K24" s="23" t="n">
        <v>1</v>
      </c>
      <c r="L24" s="24"/>
      <c r="M24" s="23" t="n">
        <v>1</v>
      </c>
      <c r="N24" s="24"/>
      <c r="O24" s="25"/>
      <c r="P24" s="24"/>
      <c r="Q24" s="23"/>
      <c r="R24" s="24"/>
      <c r="S24" s="26"/>
      <c r="T24" s="21"/>
      <c r="U24" s="23"/>
      <c r="V24" s="24"/>
      <c r="W24" s="18"/>
      <c r="X24" s="21"/>
      <c r="Y24" s="23"/>
      <c r="Z24" s="21"/>
      <c r="AA24" s="18"/>
      <c r="AB24" s="27"/>
      <c r="AD24" s="23"/>
      <c r="AE24" s="23"/>
      <c r="AF24" s="25"/>
      <c r="AG24" s="28"/>
      <c r="AH24" s="21"/>
      <c r="AI24" s="21"/>
    </row>
    <row r="25" customFormat="false" ht="12.75" hidden="false" customHeight="false" outlineLevel="0" collapsed="false">
      <c r="B25" s="29" t="s">
        <v>17</v>
      </c>
      <c r="C25" s="6"/>
      <c r="D25" s="7"/>
      <c r="E25" s="11"/>
      <c r="F25" s="9"/>
      <c r="G25" s="10"/>
      <c r="H25" s="9"/>
      <c r="I25" s="11"/>
      <c r="J25" s="12"/>
      <c r="K25" s="11" t="n">
        <v>1</v>
      </c>
      <c r="L25" s="12"/>
      <c r="M25" s="11"/>
      <c r="N25" s="12"/>
      <c r="O25" s="13" t="n">
        <v>13</v>
      </c>
      <c r="P25" s="12"/>
      <c r="Q25" s="11"/>
      <c r="R25" s="12"/>
      <c r="S25" s="14"/>
      <c r="T25" s="9" t="n">
        <v>9</v>
      </c>
      <c r="U25" s="11" t="n">
        <v>9</v>
      </c>
      <c r="V25" s="12"/>
      <c r="W25" s="6"/>
      <c r="X25" s="9"/>
      <c r="Y25" s="11"/>
      <c r="Z25" s="9"/>
      <c r="AA25" s="6"/>
      <c r="AB25" s="15"/>
      <c r="AD25" s="11" t="n">
        <f aca="false">COUNT(B26:AB26)</f>
        <v>4</v>
      </c>
      <c r="AE25" s="11" t="n">
        <f aca="false">SUM(C26:AB26)</f>
        <v>3</v>
      </c>
      <c r="AF25" s="13" t="n">
        <f aca="false">SUM(C25:AB25)</f>
        <v>32</v>
      </c>
      <c r="AG25" s="16" t="n">
        <f aca="false">SUM(C25:AB25)/SUM(C26:AB26)</f>
        <v>10.6666666666667</v>
      </c>
      <c r="AH25" s="9" t="n">
        <f aca="false">MAX(C25:AB25)</f>
        <v>13</v>
      </c>
      <c r="AI25" s="9" t="n">
        <f aca="false">COUNTIF(C25:AB25,0)</f>
        <v>0</v>
      </c>
    </row>
    <row r="26" customFormat="false" ht="12.75" hidden="false" customHeight="false" outlineLevel="0" collapsed="false">
      <c r="B26" s="32"/>
      <c r="C26" s="18"/>
      <c r="D26" s="19"/>
      <c r="E26" s="23"/>
      <c r="F26" s="21"/>
      <c r="G26" s="22"/>
      <c r="H26" s="21"/>
      <c r="I26" s="23"/>
      <c r="J26" s="24"/>
      <c r="K26" s="23" t="n">
        <v>0</v>
      </c>
      <c r="L26" s="24"/>
      <c r="M26" s="23"/>
      <c r="N26" s="24"/>
      <c r="O26" s="25" t="n">
        <v>1</v>
      </c>
      <c r="P26" s="24"/>
      <c r="Q26" s="23"/>
      <c r="R26" s="24"/>
      <c r="S26" s="26"/>
      <c r="T26" s="21" t="n">
        <v>1</v>
      </c>
      <c r="U26" s="23" t="n">
        <v>1</v>
      </c>
      <c r="V26" s="24"/>
      <c r="W26" s="18"/>
      <c r="X26" s="21"/>
      <c r="Y26" s="23"/>
      <c r="Z26" s="21"/>
      <c r="AA26" s="18"/>
      <c r="AB26" s="27"/>
      <c r="AD26" s="23"/>
      <c r="AE26" s="23"/>
      <c r="AF26" s="25"/>
      <c r="AG26" s="28"/>
      <c r="AH26" s="21"/>
      <c r="AI26" s="21"/>
    </row>
    <row r="27" customFormat="false" ht="12.75" hidden="false" customHeight="false" outlineLevel="0" collapsed="false">
      <c r="B27" s="29" t="s">
        <v>18</v>
      </c>
      <c r="C27" s="33"/>
      <c r="D27" s="33"/>
      <c r="E27" s="38"/>
      <c r="F27" s="35"/>
      <c r="G27" s="36"/>
      <c r="H27" s="35"/>
      <c r="I27" s="11"/>
      <c r="J27" s="12"/>
      <c r="K27" s="11"/>
      <c r="L27" s="12"/>
      <c r="M27" s="11"/>
      <c r="N27" s="12"/>
      <c r="O27" s="13" t="n">
        <v>0</v>
      </c>
      <c r="P27" s="12"/>
      <c r="Q27" s="11" t="n">
        <v>0</v>
      </c>
      <c r="R27" s="12"/>
      <c r="S27" s="14"/>
      <c r="T27" s="9" t="n">
        <v>1</v>
      </c>
      <c r="U27" s="11"/>
      <c r="V27" s="12"/>
      <c r="W27" s="6"/>
      <c r="X27" s="9"/>
      <c r="Y27" s="11"/>
      <c r="Z27" s="9" t="n">
        <v>0</v>
      </c>
      <c r="AA27" s="6"/>
      <c r="AB27" s="15"/>
      <c r="AD27" s="11" t="n">
        <f aca="false">COUNT(B28:AB28)</f>
        <v>4</v>
      </c>
      <c r="AE27" s="11" t="n">
        <f aca="false">SUM(C28:AB28)</f>
        <v>1</v>
      </c>
      <c r="AF27" s="13" t="n">
        <f aca="false">SUM(SUMPRODUCT(C27:AB27,C4:AB4))</f>
        <v>1</v>
      </c>
      <c r="AG27" s="16" t="n">
        <f aca="false">SUM(C27:AB27)/SUM(C28:AB28)</f>
        <v>1</v>
      </c>
      <c r="AH27" s="9" t="n">
        <f aca="false">MAX(C27:AB27)</f>
        <v>1</v>
      </c>
      <c r="AI27" s="9" t="n">
        <f aca="false">COUNTIF(C27:AB27,0)</f>
        <v>3</v>
      </c>
    </row>
    <row r="28" customFormat="false" ht="12.75" hidden="false" customHeight="false" outlineLevel="0" collapsed="false">
      <c r="B28" s="37"/>
      <c r="C28" s="18"/>
      <c r="D28" s="18"/>
      <c r="E28" s="23"/>
      <c r="F28" s="21"/>
      <c r="G28" s="23"/>
      <c r="H28" s="21"/>
      <c r="I28" s="23"/>
      <c r="J28" s="24"/>
      <c r="K28" s="23"/>
      <c r="L28" s="24"/>
      <c r="M28" s="23"/>
      <c r="N28" s="24"/>
      <c r="O28" s="25" t="n">
        <v>0</v>
      </c>
      <c r="P28" s="24"/>
      <c r="Q28" s="23" t="n">
        <v>0</v>
      </c>
      <c r="R28" s="24"/>
      <c r="S28" s="26"/>
      <c r="T28" s="21" t="n">
        <v>1</v>
      </c>
      <c r="U28" s="23"/>
      <c r="V28" s="24"/>
      <c r="W28" s="18"/>
      <c r="X28" s="21"/>
      <c r="Y28" s="23"/>
      <c r="Z28" s="21" t="n">
        <v>0</v>
      </c>
      <c r="AA28" s="18"/>
      <c r="AB28" s="27"/>
      <c r="AD28" s="23"/>
      <c r="AE28" s="23"/>
      <c r="AF28" s="25"/>
      <c r="AG28" s="28"/>
      <c r="AH28" s="21"/>
      <c r="AI28" s="21"/>
    </row>
    <row r="29" customFormat="false" ht="12.75" hidden="false" customHeight="false" outlineLevel="0" collapsed="false">
      <c r="B29" s="29" t="s">
        <v>19</v>
      </c>
      <c r="C29" s="6"/>
      <c r="D29" s="7"/>
      <c r="E29" s="11"/>
      <c r="F29" s="9"/>
      <c r="G29" s="11"/>
      <c r="H29" s="9" t="n">
        <v>1</v>
      </c>
      <c r="I29" s="11"/>
      <c r="J29" s="12"/>
      <c r="K29" s="11" t="n">
        <v>3</v>
      </c>
      <c r="L29" s="12"/>
      <c r="M29" s="11"/>
      <c r="N29" s="12"/>
      <c r="O29" s="13" t="n">
        <v>24</v>
      </c>
      <c r="P29" s="12"/>
      <c r="Q29" s="11" t="n">
        <v>0</v>
      </c>
      <c r="R29" s="12"/>
      <c r="S29" s="14"/>
      <c r="T29" s="9"/>
      <c r="U29" s="11" t="n">
        <v>37</v>
      </c>
      <c r="V29" s="12"/>
      <c r="W29" s="6"/>
      <c r="X29" s="9" t="n">
        <v>24</v>
      </c>
      <c r="Y29" s="11" t="n">
        <v>32</v>
      </c>
      <c r="Z29" s="9"/>
      <c r="AA29" s="6"/>
      <c r="AB29" s="15" t="n">
        <v>18</v>
      </c>
      <c r="AD29" s="11" t="n">
        <f aca="false">COUNT(B30:AB30)</f>
        <v>8</v>
      </c>
      <c r="AE29" s="11" t="n">
        <f aca="false">SUM(C30:AB30)</f>
        <v>8</v>
      </c>
      <c r="AF29" s="13" t="n">
        <f aca="false">SUM(C29:AB29)</f>
        <v>139</v>
      </c>
      <c r="AG29" s="16" t="n">
        <f aca="false">SUM(C29:AB29)/SUM(C30:AB30)</f>
        <v>17.375</v>
      </c>
      <c r="AH29" s="9" t="n">
        <f aca="false">MAX(C29:AB29)</f>
        <v>37</v>
      </c>
      <c r="AI29" s="9" t="n">
        <f aca="false">COUNTIF(C29:AB29,0)</f>
        <v>1</v>
      </c>
    </row>
    <row r="30" customFormat="false" ht="12.75" hidden="false" customHeight="false" outlineLevel="0" collapsed="false">
      <c r="B30" s="32"/>
      <c r="C30" s="18"/>
      <c r="D30" s="19"/>
      <c r="E30" s="23"/>
      <c r="F30" s="21"/>
      <c r="G30" s="23"/>
      <c r="H30" s="21" t="n">
        <v>1</v>
      </c>
      <c r="I30" s="23"/>
      <c r="J30" s="24"/>
      <c r="K30" s="23" t="n">
        <v>1</v>
      </c>
      <c r="L30" s="24"/>
      <c r="M30" s="23"/>
      <c r="N30" s="24"/>
      <c r="O30" s="25" t="n">
        <v>1</v>
      </c>
      <c r="P30" s="24"/>
      <c r="Q30" s="23" t="n">
        <v>1</v>
      </c>
      <c r="R30" s="24"/>
      <c r="S30" s="26"/>
      <c r="T30" s="21"/>
      <c r="U30" s="23" t="n">
        <v>1</v>
      </c>
      <c r="V30" s="24"/>
      <c r="W30" s="18"/>
      <c r="X30" s="21" t="n">
        <v>1</v>
      </c>
      <c r="Y30" s="23" t="n">
        <v>1</v>
      </c>
      <c r="Z30" s="21"/>
      <c r="AA30" s="18"/>
      <c r="AB30" s="27" t="n">
        <v>1</v>
      </c>
      <c r="AD30" s="23"/>
      <c r="AE30" s="23"/>
      <c r="AF30" s="25"/>
      <c r="AG30" s="28"/>
      <c r="AH30" s="21"/>
      <c r="AI30" s="21"/>
    </row>
    <row r="31" customFormat="false" ht="12.75" hidden="false" customHeight="false" outlineLevel="0" collapsed="false">
      <c r="B31" s="29" t="s">
        <v>20</v>
      </c>
      <c r="C31" s="33"/>
      <c r="D31" s="33"/>
      <c r="E31" s="38"/>
      <c r="F31" s="35"/>
      <c r="G31" s="36"/>
      <c r="H31" s="35"/>
      <c r="I31" s="11" t="n">
        <v>35</v>
      </c>
      <c r="J31" s="12"/>
      <c r="K31" s="11" t="n">
        <v>1</v>
      </c>
      <c r="L31" s="12"/>
      <c r="M31" s="11"/>
      <c r="N31" s="12"/>
      <c r="O31" s="13"/>
      <c r="P31" s="12"/>
      <c r="Q31" s="11" t="n">
        <v>0</v>
      </c>
      <c r="R31" s="12"/>
      <c r="S31" s="14"/>
      <c r="T31" s="9"/>
      <c r="U31" s="11"/>
      <c r="V31" s="12"/>
      <c r="W31" s="6"/>
      <c r="X31" s="9" t="n">
        <v>6</v>
      </c>
      <c r="Y31" s="11"/>
      <c r="Z31" s="9"/>
      <c r="AA31" s="6"/>
      <c r="AB31" s="15"/>
      <c r="AD31" s="11" t="n">
        <f aca="false">COUNT(B32:AB32)</f>
        <v>4</v>
      </c>
      <c r="AE31" s="11" t="n">
        <f aca="false">SUM(C32:AB32)</f>
        <v>2</v>
      </c>
      <c r="AF31" s="13" t="n">
        <f aca="false">SUM(C31:AB31)</f>
        <v>42</v>
      </c>
      <c r="AG31" s="16" t="n">
        <f aca="false">SUM(C31:AB31)/SUM(C32:AB32)</f>
        <v>21</v>
      </c>
      <c r="AH31" s="9" t="n">
        <f aca="false">MAX(C31:AB31)</f>
        <v>35</v>
      </c>
      <c r="AI31" s="9" t="n">
        <f aca="false">COUNTIF(C31:AB31,0)</f>
        <v>1</v>
      </c>
    </row>
    <row r="32" customFormat="false" ht="12.75" hidden="false" customHeight="false" outlineLevel="0" collapsed="false">
      <c r="B32" s="37"/>
      <c r="C32" s="18"/>
      <c r="D32" s="18"/>
      <c r="E32" s="23"/>
      <c r="F32" s="21"/>
      <c r="G32" s="23"/>
      <c r="H32" s="21"/>
      <c r="I32" s="23" t="n">
        <v>0</v>
      </c>
      <c r="J32" s="24"/>
      <c r="K32" s="23" t="n">
        <v>1</v>
      </c>
      <c r="L32" s="24"/>
      <c r="M32" s="23"/>
      <c r="N32" s="24"/>
      <c r="O32" s="25"/>
      <c r="P32" s="24"/>
      <c r="Q32" s="23" t="n">
        <v>1</v>
      </c>
      <c r="R32" s="24"/>
      <c r="S32" s="26"/>
      <c r="T32" s="21"/>
      <c r="U32" s="23"/>
      <c r="V32" s="24"/>
      <c r="W32" s="18"/>
      <c r="X32" s="21" t="n">
        <v>0</v>
      </c>
      <c r="Y32" s="23"/>
      <c r="Z32" s="21"/>
      <c r="AA32" s="18"/>
      <c r="AB32" s="27"/>
      <c r="AD32" s="23"/>
      <c r="AE32" s="23"/>
      <c r="AF32" s="25"/>
      <c r="AG32" s="28"/>
      <c r="AH32" s="21"/>
      <c r="AI32" s="21"/>
    </row>
    <row r="33" customFormat="false" ht="12.75" hidden="false" customHeight="false" outlineLevel="0" collapsed="false">
      <c r="B33" s="29" t="s">
        <v>21</v>
      </c>
      <c r="C33" s="33"/>
      <c r="D33" s="33"/>
      <c r="E33" s="38"/>
      <c r="F33" s="35" t="n">
        <v>29</v>
      </c>
      <c r="G33" s="36" t="n">
        <v>1</v>
      </c>
      <c r="H33" s="35" t="n">
        <v>8</v>
      </c>
      <c r="I33" s="11" t="n">
        <v>9</v>
      </c>
      <c r="J33" s="12"/>
      <c r="K33" s="11"/>
      <c r="L33" s="12"/>
      <c r="M33" s="11" t="n">
        <v>34</v>
      </c>
      <c r="N33" s="12"/>
      <c r="O33" s="13"/>
      <c r="P33" s="12"/>
      <c r="Q33" s="11"/>
      <c r="R33" s="12"/>
      <c r="S33" s="14"/>
      <c r="T33" s="9"/>
      <c r="U33" s="11"/>
      <c r="V33" s="12"/>
      <c r="W33" s="6"/>
      <c r="X33" s="9" t="n">
        <v>10</v>
      </c>
      <c r="Y33" s="11" t="n">
        <v>0</v>
      </c>
      <c r="Z33" s="9"/>
      <c r="AA33" s="6"/>
      <c r="AB33" s="15" t="n">
        <v>8</v>
      </c>
      <c r="AD33" s="11" t="n">
        <f aca="false">COUNT(B34:AB34)</f>
        <v>8</v>
      </c>
      <c r="AE33" s="11" t="n">
        <f aca="false">SUM(C34:AB34)</f>
        <v>8</v>
      </c>
      <c r="AF33" s="13" t="n">
        <f aca="false">SUM(C33:AB33)</f>
        <v>99</v>
      </c>
      <c r="AG33" s="16" t="n">
        <f aca="false">SUM(C33:AB33)/SUM(C34:AB34)</f>
        <v>12.375</v>
      </c>
      <c r="AH33" s="9" t="n">
        <f aca="false">MAX(C33:AB33)</f>
        <v>34</v>
      </c>
      <c r="AI33" s="9" t="n">
        <f aca="false">COUNTIF(C33:AB33,0)</f>
        <v>1</v>
      </c>
    </row>
    <row r="34" customFormat="false" ht="12.75" hidden="false" customHeight="false" outlineLevel="0" collapsed="false">
      <c r="B34" s="37"/>
      <c r="C34" s="18"/>
      <c r="D34" s="18"/>
      <c r="E34" s="23"/>
      <c r="F34" s="21" t="n">
        <v>1</v>
      </c>
      <c r="G34" s="23" t="n">
        <v>1</v>
      </c>
      <c r="H34" s="21" t="n">
        <v>1</v>
      </c>
      <c r="I34" s="23" t="n">
        <v>1</v>
      </c>
      <c r="J34" s="24"/>
      <c r="K34" s="23"/>
      <c r="L34" s="24"/>
      <c r="M34" s="23" t="n">
        <v>1</v>
      </c>
      <c r="N34" s="24"/>
      <c r="O34" s="25"/>
      <c r="P34" s="24"/>
      <c r="Q34" s="23"/>
      <c r="R34" s="24"/>
      <c r="S34" s="26"/>
      <c r="T34" s="21"/>
      <c r="U34" s="23"/>
      <c r="V34" s="24"/>
      <c r="W34" s="18"/>
      <c r="X34" s="21" t="n">
        <v>1</v>
      </c>
      <c r="Y34" s="23" t="n">
        <v>1</v>
      </c>
      <c r="Z34" s="21"/>
      <c r="AA34" s="18"/>
      <c r="AB34" s="27" t="n">
        <v>1</v>
      </c>
      <c r="AD34" s="23"/>
      <c r="AE34" s="23"/>
      <c r="AF34" s="25"/>
      <c r="AG34" s="28"/>
      <c r="AH34" s="21"/>
      <c r="AI34" s="21"/>
    </row>
    <row r="35" customFormat="false" ht="12.75" hidden="false" customHeight="false" outlineLevel="0" collapsed="false">
      <c r="B35" s="29" t="s">
        <v>22</v>
      </c>
      <c r="C35" s="33"/>
      <c r="D35" s="33"/>
      <c r="E35" s="36"/>
      <c r="F35" s="35"/>
      <c r="G35" s="36"/>
      <c r="H35" s="35"/>
      <c r="I35" s="11"/>
      <c r="J35" s="12"/>
      <c r="K35" s="11"/>
      <c r="L35" s="12"/>
      <c r="M35" s="11"/>
      <c r="N35" s="12"/>
      <c r="O35" s="13"/>
      <c r="P35" s="12"/>
      <c r="Q35" s="11" t="n">
        <v>0</v>
      </c>
      <c r="R35" s="12"/>
      <c r="S35" s="14"/>
      <c r="T35" s="9"/>
      <c r="U35" s="11"/>
      <c r="V35" s="12"/>
      <c r="W35" s="6"/>
      <c r="X35" s="9"/>
      <c r="Y35" s="11"/>
      <c r="Z35" s="9"/>
      <c r="AA35" s="6"/>
      <c r="AB35" s="15"/>
      <c r="AD35" s="11" t="n">
        <f aca="false">COUNT(B36:AB36)</f>
        <v>1</v>
      </c>
      <c r="AE35" s="11" t="n">
        <f aca="false">SUM(C36:AB36)</f>
        <v>1</v>
      </c>
      <c r="AF35" s="13" t="n">
        <f aca="false">SUM(C35:AB35)</f>
        <v>0</v>
      </c>
      <c r="AG35" s="16" t="n">
        <f aca="false">SUM(C35:AB35)/SUM(C36:AB36)</f>
        <v>0</v>
      </c>
      <c r="AH35" s="9" t="n">
        <f aca="false">MAX(C35:AB35)</f>
        <v>0</v>
      </c>
      <c r="AI35" s="9" t="n">
        <f aca="false">COUNTIF(C35:AB35,0)</f>
        <v>1</v>
      </c>
    </row>
    <row r="36" customFormat="false" ht="12.75" hidden="false" customHeight="false" outlineLevel="0" collapsed="false">
      <c r="B36" s="37"/>
      <c r="C36" s="18"/>
      <c r="D36" s="18"/>
      <c r="E36" s="23"/>
      <c r="F36" s="21"/>
      <c r="G36" s="23"/>
      <c r="H36" s="21"/>
      <c r="I36" s="23"/>
      <c r="J36" s="24"/>
      <c r="K36" s="23"/>
      <c r="L36" s="24"/>
      <c r="M36" s="23"/>
      <c r="N36" s="24"/>
      <c r="O36" s="25"/>
      <c r="P36" s="24"/>
      <c r="Q36" s="23" t="n">
        <v>1</v>
      </c>
      <c r="R36" s="24"/>
      <c r="S36" s="26"/>
      <c r="T36" s="21"/>
      <c r="U36" s="23"/>
      <c r="V36" s="24"/>
      <c r="W36" s="18"/>
      <c r="X36" s="21"/>
      <c r="Y36" s="23"/>
      <c r="Z36" s="21"/>
      <c r="AA36" s="18"/>
      <c r="AB36" s="27"/>
      <c r="AD36" s="23"/>
      <c r="AE36" s="23"/>
      <c r="AF36" s="25"/>
      <c r="AG36" s="28"/>
      <c r="AH36" s="21"/>
      <c r="AI36" s="21"/>
    </row>
    <row r="37" customFormat="false" ht="12.75" hidden="false" customHeight="false" outlineLevel="0" collapsed="false">
      <c r="B37" s="29" t="s">
        <v>23</v>
      </c>
      <c r="C37" s="33"/>
      <c r="D37" s="33"/>
      <c r="E37" s="38"/>
      <c r="F37" s="35" t="n">
        <v>1</v>
      </c>
      <c r="G37" s="36" t="n">
        <v>1</v>
      </c>
      <c r="H37" s="35"/>
      <c r="I37" s="11"/>
      <c r="J37" s="12"/>
      <c r="K37" s="11"/>
      <c r="L37" s="12"/>
      <c r="M37" s="11" t="n">
        <v>3</v>
      </c>
      <c r="N37" s="12"/>
      <c r="O37" s="13"/>
      <c r="P37" s="12"/>
      <c r="Q37" s="11"/>
      <c r="R37" s="12"/>
      <c r="S37" s="14"/>
      <c r="T37" s="9" t="n">
        <v>0</v>
      </c>
      <c r="U37" s="11" t="n">
        <v>1</v>
      </c>
      <c r="V37" s="12"/>
      <c r="W37" s="6"/>
      <c r="X37" s="9" t="n">
        <v>1</v>
      </c>
      <c r="Y37" s="11"/>
      <c r="Z37" s="9"/>
      <c r="AA37" s="6"/>
      <c r="AB37" s="15" t="n">
        <v>0</v>
      </c>
      <c r="AD37" s="11" t="n">
        <f aca="false">COUNT(B38:AB38)</f>
        <v>7</v>
      </c>
      <c r="AE37" s="11" t="n">
        <f aca="false">SUM(C38:AB38)</f>
        <v>3</v>
      </c>
      <c r="AF37" s="13" t="n">
        <f aca="false">SUM(C37:AB37)</f>
        <v>7</v>
      </c>
      <c r="AG37" s="16" t="n">
        <f aca="false">SUM(C37:AB37)/SUM(C38:AB38)</f>
        <v>2.33333333333333</v>
      </c>
      <c r="AH37" s="9" t="n">
        <f aca="false">MAX(C37:AB37)</f>
        <v>3</v>
      </c>
      <c r="AI37" s="9" t="n">
        <f aca="false">COUNTIF(C37:AB37,0)</f>
        <v>2</v>
      </c>
    </row>
    <row r="38" customFormat="false" ht="12.75" hidden="false" customHeight="false" outlineLevel="0" collapsed="false">
      <c r="B38" s="37"/>
      <c r="C38" s="18"/>
      <c r="D38" s="18"/>
      <c r="E38" s="23"/>
      <c r="F38" s="21" t="n">
        <v>1</v>
      </c>
      <c r="G38" s="23" t="n">
        <v>0</v>
      </c>
      <c r="H38" s="21"/>
      <c r="I38" s="23"/>
      <c r="J38" s="24"/>
      <c r="K38" s="23"/>
      <c r="L38" s="24"/>
      <c r="M38" s="23" t="n">
        <v>1</v>
      </c>
      <c r="N38" s="24"/>
      <c r="O38" s="25"/>
      <c r="P38" s="24"/>
      <c r="Q38" s="23"/>
      <c r="R38" s="24"/>
      <c r="S38" s="26"/>
      <c r="T38" s="21" t="n">
        <v>1</v>
      </c>
      <c r="U38" s="23" t="n">
        <v>0</v>
      </c>
      <c r="V38" s="24"/>
      <c r="W38" s="18"/>
      <c r="X38" s="21" t="n">
        <v>0</v>
      </c>
      <c r="Y38" s="23"/>
      <c r="Z38" s="21"/>
      <c r="AA38" s="18"/>
      <c r="AB38" s="27" t="n">
        <v>0</v>
      </c>
      <c r="AD38" s="23"/>
      <c r="AE38" s="23"/>
      <c r="AF38" s="25"/>
      <c r="AG38" s="28"/>
      <c r="AH38" s="21"/>
      <c r="AI38" s="21"/>
    </row>
    <row r="39" customFormat="false" ht="12.75" hidden="false" customHeight="false" outlineLevel="0" collapsed="false">
      <c r="B39" s="29" t="s">
        <v>24</v>
      </c>
      <c r="C39" s="33"/>
      <c r="D39" s="33"/>
      <c r="E39" s="38"/>
      <c r="F39" s="35" t="n">
        <v>12</v>
      </c>
      <c r="G39" s="36"/>
      <c r="H39" s="35"/>
      <c r="I39" s="11"/>
      <c r="J39" s="12"/>
      <c r="K39" s="11"/>
      <c r="L39" s="12"/>
      <c r="M39" s="11"/>
      <c r="N39" s="12"/>
      <c r="O39" s="13"/>
      <c r="P39" s="12"/>
      <c r="Q39" s="11"/>
      <c r="R39" s="12"/>
      <c r="S39" s="14"/>
      <c r="T39" s="9"/>
      <c r="U39" s="11"/>
      <c r="V39" s="12"/>
      <c r="W39" s="6"/>
      <c r="X39" s="9"/>
      <c r="Y39" s="11"/>
      <c r="Z39" s="9"/>
      <c r="AA39" s="6"/>
      <c r="AB39" s="15" t="n">
        <v>0</v>
      </c>
      <c r="AD39" s="11" t="n">
        <f aca="false">COUNT(B40:AB40)</f>
        <v>2</v>
      </c>
      <c r="AE39" s="11" t="n">
        <f aca="false">SUM(C40:AB40)</f>
        <v>1</v>
      </c>
      <c r="AF39" s="13" t="n">
        <f aca="false">SUM(C39:AB39)</f>
        <v>12</v>
      </c>
      <c r="AG39" s="16" t="n">
        <f aca="false">SUM(C39:AB39)/SUM(C40:AB40)</f>
        <v>12</v>
      </c>
      <c r="AH39" s="9" t="n">
        <f aca="false">MAX(C39:AB39)</f>
        <v>12</v>
      </c>
      <c r="AI39" s="9" t="n">
        <f aca="false">COUNTIF(C39:AB39,0)</f>
        <v>1</v>
      </c>
    </row>
    <row r="40" customFormat="false" ht="12.75" hidden="false" customHeight="false" outlineLevel="0" collapsed="false">
      <c r="B40" s="37"/>
      <c r="C40" s="18"/>
      <c r="D40" s="18"/>
      <c r="E40" s="23"/>
      <c r="F40" s="21" t="n">
        <v>0</v>
      </c>
      <c r="G40" s="23"/>
      <c r="H40" s="21"/>
      <c r="I40" s="23"/>
      <c r="J40" s="24"/>
      <c r="K40" s="23"/>
      <c r="L40" s="24"/>
      <c r="M40" s="23"/>
      <c r="N40" s="24"/>
      <c r="O40" s="25"/>
      <c r="P40" s="24"/>
      <c r="Q40" s="23"/>
      <c r="R40" s="24"/>
      <c r="S40" s="26"/>
      <c r="T40" s="21"/>
      <c r="U40" s="23"/>
      <c r="V40" s="24"/>
      <c r="W40" s="18"/>
      <c r="X40" s="21"/>
      <c r="Y40" s="23"/>
      <c r="Z40" s="21"/>
      <c r="AA40" s="18"/>
      <c r="AB40" s="27" t="n">
        <v>1</v>
      </c>
      <c r="AD40" s="23"/>
      <c r="AE40" s="23"/>
      <c r="AF40" s="25"/>
      <c r="AG40" s="28"/>
      <c r="AH40" s="21"/>
      <c r="AI40" s="21"/>
    </row>
    <row r="41" customFormat="false" ht="12.75" hidden="false" customHeight="false" outlineLevel="0" collapsed="false">
      <c r="B41" s="29" t="s">
        <v>25</v>
      </c>
      <c r="C41" s="33"/>
      <c r="D41" s="33"/>
      <c r="E41" s="38"/>
      <c r="F41" s="35"/>
      <c r="G41" s="36"/>
      <c r="H41" s="35"/>
      <c r="I41" s="11"/>
      <c r="J41" s="12"/>
      <c r="K41" s="11"/>
      <c r="L41" s="12"/>
      <c r="M41" s="11" t="n">
        <v>7</v>
      </c>
      <c r="N41" s="12"/>
      <c r="O41" s="13"/>
      <c r="P41" s="12"/>
      <c r="Q41" s="11"/>
      <c r="R41" s="12"/>
      <c r="S41" s="14"/>
      <c r="T41" s="9"/>
      <c r="U41" s="11"/>
      <c r="V41" s="12"/>
      <c r="W41" s="6"/>
      <c r="X41" s="9"/>
      <c r="Y41" s="11"/>
      <c r="Z41" s="9"/>
      <c r="AA41" s="6"/>
      <c r="AB41" s="15"/>
      <c r="AD41" s="11" t="n">
        <f aca="false">COUNT(B42:AB42)</f>
        <v>1</v>
      </c>
      <c r="AE41" s="11" t="n">
        <f aca="false">SUM(C42:AB42)</f>
        <v>1</v>
      </c>
      <c r="AF41" s="13" t="n">
        <f aca="false">SUM(C41:AB41)</f>
        <v>7</v>
      </c>
      <c r="AG41" s="16" t="n">
        <f aca="false">SUM(C41:AB41)/SUM(C42:AB42)</f>
        <v>7</v>
      </c>
      <c r="AH41" s="9" t="n">
        <f aca="false">MAX(C41:AB41)</f>
        <v>7</v>
      </c>
      <c r="AI41" s="9" t="n">
        <f aca="false">COUNTIF(C41:AB41,0)</f>
        <v>0</v>
      </c>
    </row>
    <row r="42" customFormat="false" ht="12.75" hidden="false" customHeight="false" outlineLevel="0" collapsed="false">
      <c r="B42" s="37"/>
      <c r="C42" s="18"/>
      <c r="D42" s="18"/>
      <c r="E42" s="23"/>
      <c r="F42" s="21"/>
      <c r="G42" s="23"/>
      <c r="H42" s="21"/>
      <c r="I42" s="23"/>
      <c r="J42" s="24"/>
      <c r="K42" s="23"/>
      <c r="L42" s="24"/>
      <c r="M42" s="23" t="n">
        <v>1</v>
      </c>
      <c r="N42" s="24"/>
      <c r="O42" s="25"/>
      <c r="P42" s="24"/>
      <c r="Q42" s="23"/>
      <c r="R42" s="24"/>
      <c r="S42" s="26"/>
      <c r="T42" s="21"/>
      <c r="U42" s="23"/>
      <c r="V42" s="24"/>
      <c r="W42" s="18"/>
      <c r="X42" s="21"/>
      <c r="Y42" s="23"/>
      <c r="Z42" s="21"/>
      <c r="AA42" s="18"/>
      <c r="AB42" s="27"/>
      <c r="AD42" s="23"/>
      <c r="AE42" s="23"/>
      <c r="AF42" s="25"/>
      <c r="AG42" s="28"/>
      <c r="AH42" s="21"/>
      <c r="AI42" s="21"/>
    </row>
    <row r="43" customFormat="false" ht="12.75" hidden="false" customHeight="false" outlineLevel="0" collapsed="false">
      <c r="B43" s="29" t="s">
        <v>26</v>
      </c>
      <c r="C43" s="33"/>
      <c r="D43" s="33"/>
      <c r="E43" s="38"/>
      <c r="F43" s="35"/>
      <c r="G43" s="36"/>
      <c r="H43" s="35"/>
      <c r="I43" s="11"/>
      <c r="J43" s="12"/>
      <c r="K43" s="11"/>
      <c r="L43" s="12"/>
      <c r="M43" s="11"/>
      <c r="N43" s="12"/>
      <c r="O43" s="13" t="n">
        <v>7</v>
      </c>
      <c r="P43" s="12"/>
      <c r="Q43" s="11"/>
      <c r="R43" s="12"/>
      <c r="S43" s="14"/>
      <c r="T43" s="9"/>
      <c r="U43" s="11"/>
      <c r="V43" s="12"/>
      <c r="W43" s="6"/>
      <c r="X43" s="9"/>
      <c r="Y43" s="11"/>
      <c r="Z43" s="9"/>
      <c r="AA43" s="6"/>
      <c r="AB43" s="15"/>
      <c r="AD43" s="11" t="n">
        <f aca="false">COUNT(B44:AB44)</f>
        <v>1</v>
      </c>
      <c r="AE43" s="11" t="n">
        <f aca="false">SUM(C44:AB44)</f>
        <v>1</v>
      </c>
      <c r="AF43" s="13" t="n">
        <f aca="false">SUM(C43:AB43)</f>
        <v>7</v>
      </c>
      <c r="AG43" s="16" t="n">
        <f aca="false">SUM(C43:AB43)/SUM(C44:AB44)</f>
        <v>7</v>
      </c>
      <c r="AH43" s="9" t="n">
        <f aca="false">MAX(C43:AB43)</f>
        <v>7</v>
      </c>
      <c r="AI43" s="9" t="n">
        <f aca="false">COUNTIF(C43:AB43,0)</f>
        <v>0</v>
      </c>
    </row>
    <row r="44" customFormat="false" ht="12.75" hidden="false" customHeight="false" outlineLevel="0" collapsed="false">
      <c r="B44" s="37"/>
      <c r="C44" s="18"/>
      <c r="D44" s="18"/>
      <c r="E44" s="23"/>
      <c r="F44" s="21"/>
      <c r="G44" s="23"/>
      <c r="H44" s="21"/>
      <c r="I44" s="23"/>
      <c r="J44" s="24"/>
      <c r="K44" s="23"/>
      <c r="L44" s="24"/>
      <c r="M44" s="23"/>
      <c r="N44" s="24"/>
      <c r="O44" s="25" t="n">
        <v>1</v>
      </c>
      <c r="P44" s="24"/>
      <c r="Q44" s="23"/>
      <c r="R44" s="24"/>
      <c r="S44" s="26"/>
      <c r="T44" s="21"/>
      <c r="U44" s="23"/>
      <c r="V44" s="24"/>
      <c r="W44" s="18"/>
      <c r="X44" s="21"/>
      <c r="Y44" s="23"/>
      <c r="Z44" s="21"/>
      <c r="AA44" s="18"/>
      <c r="AB44" s="27"/>
      <c r="AD44" s="23"/>
      <c r="AE44" s="23"/>
      <c r="AF44" s="25"/>
      <c r="AG44" s="28"/>
      <c r="AH44" s="21"/>
      <c r="AI44" s="21"/>
    </row>
    <row r="45" customFormat="false" ht="12.75" hidden="false" customHeight="false" outlineLevel="0" collapsed="false">
      <c r="B45" s="29" t="s">
        <v>27</v>
      </c>
      <c r="C45" s="33"/>
      <c r="D45" s="33"/>
      <c r="E45" s="38"/>
      <c r="F45" s="35"/>
      <c r="G45" s="36"/>
      <c r="H45" s="35"/>
      <c r="I45" s="11"/>
      <c r="J45" s="12"/>
      <c r="K45" s="11"/>
      <c r="L45" s="12"/>
      <c r="M45" s="11"/>
      <c r="N45" s="12"/>
      <c r="O45" s="11" t="n">
        <v>0</v>
      </c>
      <c r="P45" s="12"/>
      <c r="Q45" s="11"/>
      <c r="R45" s="12"/>
      <c r="S45" s="14"/>
      <c r="T45" s="9"/>
      <c r="U45" s="11"/>
      <c r="V45" s="12"/>
      <c r="W45" s="6"/>
      <c r="X45" s="9"/>
      <c r="Y45" s="11"/>
      <c r="Z45" s="9"/>
      <c r="AA45" s="6"/>
      <c r="AB45" s="15"/>
      <c r="AD45" s="11" t="n">
        <f aca="false">COUNT(B46:AB46)</f>
        <v>1</v>
      </c>
      <c r="AE45" s="11" t="n">
        <f aca="false">SUM(C46:AB46)</f>
        <v>1</v>
      </c>
      <c r="AF45" s="13" t="n">
        <f aca="false">SUM(C45:AB45)</f>
        <v>0</v>
      </c>
      <c r="AG45" s="16" t="n">
        <f aca="false">SUM(C45:AB45)/SUM(C46:AB46)</f>
        <v>0</v>
      </c>
      <c r="AH45" s="9" t="n">
        <f aca="false">MAX(C45:AB45)</f>
        <v>0</v>
      </c>
      <c r="AI45" s="9" t="n">
        <f aca="false">COUNTIF(C45:AB45,0)</f>
        <v>1</v>
      </c>
    </row>
    <row r="46" customFormat="false" ht="12.75" hidden="false" customHeight="false" outlineLevel="0" collapsed="false">
      <c r="B46" s="37"/>
      <c r="C46" s="18"/>
      <c r="D46" s="18"/>
      <c r="E46" s="23"/>
      <c r="F46" s="21"/>
      <c r="G46" s="23"/>
      <c r="H46" s="21"/>
      <c r="I46" s="23"/>
      <c r="J46" s="24"/>
      <c r="K46" s="23"/>
      <c r="L46" s="24"/>
      <c r="M46" s="23"/>
      <c r="N46" s="24"/>
      <c r="O46" s="23" t="n">
        <v>1</v>
      </c>
      <c r="P46" s="24"/>
      <c r="Q46" s="23"/>
      <c r="R46" s="24"/>
      <c r="S46" s="26"/>
      <c r="T46" s="21"/>
      <c r="U46" s="23"/>
      <c r="V46" s="24"/>
      <c r="W46" s="18"/>
      <c r="X46" s="21"/>
      <c r="Y46" s="23"/>
      <c r="Z46" s="21"/>
      <c r="AA46" s="18"/>
      <c r="AB46" s="27"/>
      <c r="AD46" s="23"/>
      <c r="AE46" s="23"/>
      <c r="AF46" s="25"/>
      <c r="AG46" s="28"/>
      <c r="AH46" s="21"/>
      <c r="AI46" s="21"/>
    </row>
    <row r="47" customFormat="false" ht="12.75" hidden="false" customHeight="false" outlineLevel="0" collapsed="false">
      <c r="B47" s="29" t="s">
        <v>28</v>
      </c>
      <c r="C47" s="33"/>
      <c r="D47" s="33"/>
      <c r="E47" s="38"/>
      <c r="F47" s="35"/>
      <c r="G47" s="36"/>
      <c r="H47" s="35"/>
      <c r="I47" s="11"/>
      <c r="J47" s="12"/>
      <c r="K47" s="11"/>
      <c r="L47" s="12"/>
      <c r="M47" s="11" t="n">
        <v>4</v>
      </c>
      <c r="N47" s="12"/>
      <c r="O47" s="13"/>
      <c r="P47" s="12"/>
      <c r="Q47" s="11"/>
      <c r="R47" s="12"/>
      <c r="S47" s="14"/>
      <c r="T47" s="9"/>
      <c r="U47" s="11"/>
      <c r="V47" s="12"/>
      <c r="W47" s="6"/>
      <c r="X47" s="9"/>
      <c r="Y47" s="11"/>
      <c r="Z47" s="9"/>
      <c r="AA47" s="6"/>
      <c r="AB47" s="15"/>
      <c r="AD47" s="11" t="n">
        <f aca="false">COUNT(B48:AB48)</f>
        <v>1</v>
      </c>
      <c r="AE47" s="11" t="n">
        <f aca="false">SUM(C48:AB48)</f>
        <v>1</v>
      </c>
      <c r="AF47" s="13" t="n">
        <f aca="false">SUM(C47:AB47)</f>
        <v>4</v>
      </c>
      <c r="AG47" s="16" t="n">
        <f aca="false">SUM(C47:AB47)/SUM(C48:AB48)</f>
        <v>4</v>
      </c>
      <c r="AH47" s="9" t="n">
        <f aca="false">MAX(C47:AB47)</f>
        <v>4</v>
      </c>
      <c r="AI47" s="9" t="n">
        <f aca="false">COUNTIF(C47:AB47,0)</f>
        <v>0</v>
      </c>
    </row>
    <row r="48" customFormat="false" ht="12.75" hidden="false" customHeight="false" outlineLevel="0" collapsed="false">
      <c r="B48" s="37"/>
      <c r="C48" s="18"/>
      <c r="D48" s="18"/>
      <c r="E48" s="23"/>
      <c r="F48" s="21"/>
      <c r="G48" s="23"/>
      <c r="H48" s="21"/>
      <c r="I48" s="23"/>
      <c r="J48" s="24"/>
      <c r="K48" s="23"/>
      <c r="L48" s="24"/>
      <c r="M48" s="23" t="n">
        <v>1</v>
      </c>
      <c r="N48" s="24"/>
      <c r="O48" s="25"/>
      <c r="P48" s="24"/>
      <c r="Q48" s="23"/>
      <c r="R48" s="24"/>
      <c r="S48" s="26"/>
      <c r="T48" s="21"/>
      <c r="U48" s="23"/>
      <c r="V48" s="24"/>
      <c r="W48" s="18"/>
      <c r="X48" s="21"/>
      <c r="Y48" s="23"/>
      <c r="Z48" s="21"/>
      <c r="AA48" s="18"/>
      <c r="AB48" s="27"/>
      <c r="AD48" s="23"/>
      <c r="AE48" s="23"/>
      <c r="AF48" s="25"/>
      <c r="AG48" s="28"/>
      <c r="AH48" s="21"/>
      <c r="AI48" s="21"/>
    </row>
    <row r="49" customFormat="false" ht="12.75" hidden="false" customHeight="false" outlineLevel="0" collapsed="false">
      <c r="B49" s="29" t="s">
        <v>29</v>
      </c>
      <c r="C49" s="33"/>
      <c r="D49" s="33"/>
      <c r="E49" s="38"/>
      <c r="F49" s="35"/>
      <c r="G49" s="36"/>
      <c r="H49" s="35"/>
      <c r="I49" s="11"/>
      <c r="J49" s="12"/>
      <c r="K49" s="11"/>
      <c r="L49" s="12"/>
      <c r="M49" s="11"/>
      <c r="N49" s="12"/>
      <c r="O49" s="13"/>
      <c r="P49" s="12"/>
      <c r="Q49" s="11"/>
      <c r="R49" s="12"/>
      <c r="S49" s="14"/>
      <c r="T49" s="9"/>
      <c r="U49" s="11"/>
      <c r="V49" s="12"/>
      <c r="W49" s="6"/>
      <c r="X49" s="9"/>
      <c r="Y49" s="11"/>
      <c r="Z49" s="9"/>
      <c r="AA49" s="6"/>
      <c r="AB49" s="15"/>
      <c r="AD49" s="11" t="n">
        <f aca="false">COUNT(B50:AB50)</f>
        <v>0</v>
      </c>
      <c r="AE49" s="11" t="n">
        <f aca="false">SUM(C50:AB50)</f>
        <v>0</v>
      </c>
      <c r="AF49" s="13" t="n">
        <f aca="false">SUM(C49:AB49)</f>
        <v>0</v>
      </c>
      <c r="AG49" s="16" t="e">
        <f aca="false">SUM(C49:AB49)/SUM(C50:AB50)</f>
        <v>#DIV/0!</v>
      </c>
      <c r="AH49" s="9" t="n">
        <f aca="false">MAX(C49:AB49)</f>
        <v>0</v>
      </c>
      <c r="AI49" s="9" t="n">
        <f aca="false">COUNTIF(C49:AB49,0)</f>
        <v>0</v>
      </c>
    </row>
    <row r="50" customFormat="false" ht="12.75" hidden="false" customHeight="false" outlineLevel="0" collapsed="false">
      <c r="B50" s="37"/>
      <c r="C50" s="18"/>
      <c r="D50" s="18"/>
      <c r="E50" s="23"/>
      <c r="F50" s="21"/>
      <c r="G50" s="23"/>
      <c r="H50" s="21"/>
      <c r="I50" s="23"/>
      <c r="J50" s="24"/>
      <c r="K50" s="23"/>
      <c r="L50" s="24"/>
      <c r="M50" s="23"/>
      <c r="N50" s="24"/>
      <c r="O50" s="25"/>
      <c r="P50" s="24"/>
      <c r="Q50" s="23"/>
      <c r="R50" s="24"/>
      <c r="S50" s="26"/>
      <c r="T50" s="21"/>
      <c r="U50" s="23"/>
      <c r="V50" s="24"/>
      <c r="W50" s="18"/>
      <c r="X50" s="21"/>
      <c r="Y50" s="23"/>
      <c r="Z50" s="21"/>
      <c r="AA50" s="18"/>
      <c r="AB50" s="27"/>
      <c r="AD50" s="23"/>
      <c r="AE50" s="23"/>
      <c r="AF50" s="25"/>
      <c r="AG50" s="28"/>
      <c r="AH50" s="21"/>
      <c r="AI50" s="21"/>
    </row>
    <row r="51" customFormat="false" ht="12.75" hidden="false" customHeight="false" outlineLevel="0" collapsed="false">
      <c r="B51" s="29" t="s">
        <v>30</v>
      </c>
      <c r="C51" s="33"/>
      <c r="D51" s="33"/>
      <c r="E51" s="38"/>
      <c r="F51" s="35"/>
      <c r="G51" s="36"/>
      <c r="H51" s="35"/>
      <c r="I51" s="11"/>
      <c r="J51" s="12"/>
      <c r="K51" s="11"/>
      <c r="L51" s="12"/>
      <c r="M51" s="11"/>
      <c r="N51" s="12"/>
      <c r="O51" s="13"/>
      <c r="P51" s="12"/>
      <c r="Q51" s="11"/>
      <c r="R51" s="12"/>
      <c r="S51" s="14"/>
      <c r="T51" s="9"/>
      <c r="U51" s="11"/>
      <c r="V51" s="12"/>
      <c r="W51" s="6"/>
      <c r="X51" s="9"/>
      <c r="Y51" s="11"/>
      <c r="Z51" s="9" t="n">
        <v>10</v>
      </c>
      <c r="AA51" s="6"/>
      <c r="AB51" s="15"/>
      <c r="AD51" s="11" t="n">
        <f aca="false">COUNT(B52:AB52)</f>
        <v>1</v>
      </c>
      <c r="AE51" s="11" t="n">
        <f aca="false">SUM(C52:AB52)</f>
        <v>1</v>
      </c>
      <c r="AF51" s="13" t="n">
        <f aca="false">SUM(C51:AB51)</f>
        <v>10</v>
      </c>
      <c r="AG51" s="16" t="n">
        <f aca="false">SUM(C51:AB51)/SUM(C52:AB52)</f>
        <v>10</v>
      </c>
      <c r="AH51" s="9" t="n">
        <f aca="false">MAX(C51:AB51)</f>
        <v>10</v>
      </c>
      <c r="AI51" s="9" t="n">
        <f aca="false">COUNTIF(C51:AB51,0)</f>
        <v>0</v>
      </c>
    </row>
    <row r="52" customFormat="false" ht="12.75" hidden="false" customHeight="false" outlineLevel="0" collapsed="false">
      <c r="B52" s="37"/>
      <c r="C52" s="18"/>
      <c r="D52" s="18"/>
      <c r="E52" s="23"/>
      <c r="F52" s="21"/>
      <c r="G52" s="23"/>
      <c r="H52" s="21"/>
      <c r="I52" s="23"/>
      <c r="J52" s="24"/>
      <c r="K52" s="23"/>
      <c r="L52" s="24"/>
      <c r="M52" s="23"/>
      <c r="N52" s="24"/>
      <c r="O52" s="25"/>
      <c r="P52" s="24"/>
      <c r="Q52" s="23"/>
      <c r="R52" s="24"/>
      <c r="S52" s="26"/>
      <c r="T52" s="21"/>
      <c r="U52" s="23"/>
      <c r="V52" s="24"/>
      <c r="W52" s="18"/>
      <c r="X52" s="21"/>
      <c r="Y52" s="23"/>
      <c r="Z52" s="21" t="n">
        <v>1</v>
      </c>
      <c r="AA52" s="18"/>
      <c r="AB52" s="27"/>
      <c r="AD52" s="23"/>
      <c r="AE52" s="23"/>
      <c r="AF52" s="25"/>
      <c r="AG52" s="28"/>
      <c r="AH52" s="21"/>
      <c r="AI52" s="21"/>
    </row>
    <row r="53" customFormat="false" ht="12.75" hidden="false" customHeight="false" outlineLevel="0" collapsed="false">
      <c r="B53" s="29" t="s">
        <v>31</v>
      </c>
      <c r="C53" s="33"/>
      <c r="D53" s="33"/>
      <c r="E53" s="38"/>
      <c r="F53" s="35"/>
      <c r="G53" s="36"/>
      <c r="H53" s="35"/>
      <c r="I53" s="11"/>
      <c r="J53" s="12"/>
      <c r="K53" s="11"/>
      <c r="L53" s="12"/>
      <c r="M53" s="11"/>
      <c r="N53" s="12"/>
      <c r="O53" s="13"/>
      <c r="P53" s="12"/>
      <c r="Q53" s="11"/>
      <c r="R53" s="12"/>
      <c r="S53" s="14"/>
      <c r="T53" s="9"/>
      <c r="U53" s="11"/>
      <c r="V53" s="12"/>
      <c r="W53" s="6"/>
      <c r="X53" s="9"/>
      <c r="Y53" s="11"/>
      <c r="Z53" s="9" t="n">
        <v>27</v>
      </c>
      <c r="AA53" s="6"/>
      <c r="AB53" s="15"/>
      <c r="AD53" s="11" t="n">
        <f aca="false">COUNT(B54:AB54)</f>
        <v>1</v>
      </c>
      <c r="AE53" s="11" t="n">
        <f aca="false">SUM(C54:AB54)</f>
        <v>1</v>
      </c>
      <c r="AF53" s="13" t="n">
        <f aca="false">SUM(C53:AB53)</f>
        <v>27</v>
      </c>
      <c r="AG53" s="16" t="n">
        <f aca="false">SUM(C53:AB53)/SUM(C54:AB54)</f>
        <v>27</v>
      </c>
      <c r="AH53" s="9" t="n">
        <f aca="false">MAX(C53:AB53)</f>
        <v>27</v>
      </c>
      <c r="AI53" s="9" t="n">
        <f aca="false">COUNTIF(C53:AB53,0)</f>
        <v>0</v>
      </c>
    </row>
    <row r="54" customFormat="false" ht="12.75" hidden="false" customHeight="false" outlineLevel="0" collapsed="false">
      <c r="B54" s="37"/>
      <c r="C54" s="18"/>
      <c r="D54" s="18"/>
      <c r="E54" s="23"/>
      <c r="F54" s="21"/>
      <c r="G54" s="23"/>
      <c r="H54" s="21"/>
      <c r="I54" s="23"/>
      <c r="J54" s="24"/>
      <c r="K54" s="23"/>
      <c r="L54" s="24"/>
      <c r="M54" s="23"/>
      <c r="N54" s="24"/>
      <c r="O54" s="25"/>
      <c r="P54" s="24"/>
      <c r="Q54" s="23"/>
      <c r="R54" s="24"/>
      <c r="S54" s="26"/>
      <c r="T54" s="21"/>
      <c r="U54" s="23"/>
      <c r="V54" s="24"/>
      <c r="W54" s="18"/>
      <c r="X54" s="21"/>
      <c r="Y54" s="23"/>
      <c r="Z54" s="21" t="n">
        <v>1</v>
      </c>
      <c r="AA54" s="18"/>
      <c r="AB54" s="27"/>
      <c r="AD54" s="23"/>
      <c r="AE54" s="23"/>
      <c r="AF54" s="25"/>
      <c r="AG54" s="28"/>
      <c r="AH54" s="21"/>
      <c r="AI54" s="21"/>
    </row>
    <row r="55" customFormat="false" ht="12.75" hidden="false" customHeight="false" outlineLevel="0" collapsed="false">
      <c r="B55" s="29" t="s">
        <v>32</v>
      </c>
      <c r="C55" s="33"/>
      <c r="D55" s="33"/>
      <c r="E55" s="38"/>
      <c r="F55" s="35"/>
      <c r="G55" s="36"/>
      <c r="H55" s="35"/>
      <c r="I55" s="11"/>
      <c r="J55" s="12"/>
      <c r="K55" s="11"/>
      <c r="L55" s="12"/>
      <c r="M55" s="11"/>
      <c r="N55" s="12"/>
      <c r="O55" s="13"/>
      <c r="P55" s="12"/>
      <c r="Q55" s="11"/>
      <c r="R55" s="12"/>
      <c r="S55" s="14"/>
      <c r="T55" s="9"/>
      <c r="U55" s="11"/>
      <c r="V55" s="12"/>
      <c r="W55" s="6"/>
      <c r="X55" s="9"/>
      <c r="Y55" s="11"/>
      <c r="Z55" s="9" t="n">
        <v>0</v>
      </c>
      <c r="AA55" s="6"/>
      <c r="AB55" s="15"/>
      <c r="AD55" s="11" t="n">
        <f aca="false">COUNT(B56:AB56)</f>
        <v>1</v>
      </c>
      <c r="AE55" s="11" t="n">
        <f aca="false">SUM(C56:AB56)</f>
        <v>1</v>
      </c>
      <c r="AF55" s="13" t="n">
        <f aca="false">SUM(C55:AB55)</f>
        <v>0</v>
      </c>
      <c r="AG55" s="16" t="n">
        <f aca="false">SUM(C55:AB55)/SUM(C56:AB56)</f>
        <v>0</v>
      </c>
      <c r="AH55" s="9" t="n">
        <f aca="false">MAX(C55:AB55)</f>
        <v>0</v>
      </c>
      <c r="AI55" s="9" t="n">
        <f aca="false">COUNTIF(C55:AB55,0)</f>
        <v>1</v>
      </c>
    </row>
    <row r="56" customFormat="false" ht="12.75" hidden="false" customHeight="false" outlineLevel="0" collapsed="false">
      <c r="B56" s="37"/>
      <c r="C56" s="18"/>
      <c r="D56" s="18"/>
      <c r="E56" s="23"/>
      <c r="F56" s="21"/>
      <c r="G56" s="23"/>
      <c r="H56" s="21"/>
      <c r="I56" s="23"/>
      <c r="J56" s="24"/>
      <c r="K56" s="23"/>
      <c r="L56" s="24"/>
      <c r="M56" s="23"/>
      <c r="N56" s="24"/>
      <c r="O56" s="25"/>
      <c r="P56" s="24"/>
      <c r="Q56" s="23"/>
      <c r="R56" s="24"/>
      <c r="S56" s="26"/>
      <c r="T56" s="21"/>
      <c r="U56" s="23"/>
      <c r="V56" s="24"/>
      <c r="W56" s="18"/>
      <c r="X56" s="21"/>
      <c r="Y56" s="23"/>
      <c r="Z56" s="21" t="n">
        <v>1</v>
      </c>
      <c r="AA56" s="18"/>
      <c r="AB56" s="27"/>
      <c r="AD56" s="23"/>
      <c r="AE56" s="23"/>
      <c r="AF56" s="25"/>
      <c r="AG56" s="28"/>
      <c r="AH56" s="21"/>
      <c r="AI56" s="21"/>
    </row>
    <row r="58" customFormat="false" ht="12.75" hidden="false" customHeight="false" outlineLevel="0" collapsed="false">
      <c r="B58" s="2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G58" s="40"/>
    </row>
    <row r="59" customFormat="false" ht="12.75" hidden="false" customHeight="false" outlineLevel="0" collapsed="false">
      <c r="B59" s="2"/>
      <c r="AD59" s="11"/>
      <c r="AE59" s="13"/>
      <c r="AF59" s="41"/>
      <c r="AG59" s="13"/>
      <c r="AH59" s="42"/>
    </row>
    <row r="60" customFormat="false" ht="12.75" hidden="false" customHeight="false" outlineLevel="0" collapsed="false">
      <c r="B60" s="2"/>
      <c r="C60" s="3" t="n">
        <v>1</v>
      </c>
      <c r="D60" s="3" t="n">
        <v>2</v>
      </c>
      <c r="E60" s="3" t="n">
        <v>3</v>
      </c>
      <c r="F60" s="3" t="n">
        <v>4</v>
      </c>
      <c r="G60" s="3" t="n">
        <v>5</v>
      </c>
      <c r="H60" s="3" t="n">
        <v>6</v>
      </c>
      <c r="I60" s="3" t="n">
        <v>7</v>
      </c>
      <c r="J60" s="3" t="n">
        <v>8</v>
      </c>
      <c r="K60" s="3" t="n">
        <v>9</v>
      </c>
      <c r="L60" s="3" t="n">
        <v>10</v>
      </c>
      <c r="M60" s="3" t="n">
        <v>11</v>
      </c>
      <c r="N60" s="3" t="n">
        <v>12</v>
      </c>
      <c r="O60" s="3" t="n">
        <v>13</v>
      </c>
      <c r="P60" s="3" t="n">
        <v>14</v>
      </c>
      <c r="Q60" s="3" t="n">
        <v>15</v>
      </c>
      <c r="R60" s="3" t="n">
        <v>16</v>
      </c>
      <c r="S60" s="3" t="n">
        <v>17</v>
      </c>
      <c r="T60" s="3" t="n">
        <v>18</v>
      </c>
      <c r="U60" s="3" t="n">
        <v>19</v>
      </c>
      <c r="V60" s="3" t="n">
        <v>20</v>
      </c>
      <c r="W60" s="3" t="n">
        <v>21</v>
      </c>
      <c r="X60" s="3" t="n">
        <v>22</v>
      </c>
      <c r="Y60" s="3" t="n">
        <v>23</v>
      </c>
      <c r="Z60" s="3" t="n">
        <v>24</v>
      </c>
      <c r="AA60" s="3" t="n">
        <v>25</v>
      </c>
      <c r="AB60" s="3" t="n">
        <v>26</v>
      </c>
      <c r="AD60" s="43" t="s">
        <v>33</v>
      </c>
      <c r="AE60" s="3" t="s">
        <v>34</v>
      </c>
      <c r="AF60" s="3" t="s">
        <v>35</v>
      </c>
      <c r="AG60" s="3" t="s">
        <v>2</v>
      </c>
      <c r="AH60" s="44" t="s">
        <v>3</v>
      </c>
    </row>
    <row r="61" customFormat="false" ht="12.75" hidden="false" customHeight="false" outlineLevel="0" collapsed="false">
      <c r="B61" s="45" t="s">
        <v>11</v>
      </c>
      <c r="C61" s="6"/>
      <c r="D61" s="6"/>
      <c r="E61" s="11" t="n">
        <v>7</v>
      </c>
      <c r="F61" s="9" t="n">
        <v>5</v>
      </c>
      <c r="G61" s="11" t="n">
        <v>7</v>
      </c>
      <c r="H61" s="9" t="n">
        <v>7</v>
      </c>
      <c r="I61" s="11" t="n">
        <v>10</v>
      </c>
      <c r="J61" s="12"/>
      <c r="K61" s="11" t="n">
        <v>6</v>
      </c>
      <c r="L61" s="12"/>
      <c r="M61" s="11"/>
      <c r="N61" s="12"/>
      <c r="O61" s="11" t="n">
        <v>9</v>
      </c>
      <c r="P61" s="12"/>
      <c r="Q61" s="11" t="n">
        <v>8</v>
      </c>
      <c r="R61" s="12"/>
      <c r="S61" s="6"/>
      <c r="T61" s="9" t="n">
        <v>7.5</v>
      </c>
      <c r="U61" s="11" t="n">
        <v>8.4</v>
      </c>
      <c r="V61" s="12"/>
      <c r="W61" s="6"/>
      <c r="X61" s="9" t="n">
        <v>5</v>
      </c>
      <c r="Y61" s="11" t="n">
        <v>6</v>
      </c>
      <c r="Z61" s="9" t="n">
        <v>8</v>
      </c>
      <c r="AA61" s="6"/>
      <c r="AB61" s="9" t="n">
        <v>3</v>
      </c>
      <c r="AC61" s="13"/>
      <c r="AD61" s="46" t="n">
        <f aca="false">IF(SUM(C61:AB61)-TRUNC(SUM(C61:AB61))&gt;0.6,TRUNC(SUM(C61:AB61))+1+SUM(C61:AB61)-TRUNC(SUM(C61:AB61))-0.6,SUM(C61:AB61))</f>
        <v>97.3</v>
      </c>
      <c r="AE61" s="39" t="n">
        <f aca="false">SUM(C62:AB62)</f>
        <v>26</v>
      </c>
      <c r="AF61" s="39" t="n">
        <f aca="false">SUM(C63:AB63)</f>
        <v>18</v>
      </c>
      <c r="AG61" s="39" t="n">
        <f aca="false">SUM(C64:AB64)</f>
        <v>268</v>
      </c>
      <c r="AH61" s="47" t="n">
        <f aca="false">AG61/AF61</f>
        <v>14.8888888888889</v>
      </c>
    </row>
    <row r="62" customFormat="false" ht="12.75" hidden="false" customHeight="false" outlineLevel="0" collapsed="false">
      <c r="B62" s="48"/>
      <c r="C62" s="33"/>
      <c r="D62" s="33"/>
      <c r="E62" s="38" t="n">
        <v>1</v>
      </c>
      <c r="F62" s="35" t="n">
        <v>0</v>
      </c>
      <c r="G62" s="38" t="n">
        <v>3</v>
      </c>
      <c r="H62" s="35" t="n">
        <v>2</v>
      </c>
      <c r="I62" s="38" t="n">
        <v>1</v>
      </c>
      <c r="J62" s="49"/>
      <c r="K62" s="38" t="n">
        <v>1</v>
      </c>
      <c r="L62" s="49"/>
      <c r="M62" s="38"/>
      <c r="N62" s="49"/>
      <c r="O62" s="38" t="n">
        <v>3</v>
      </c>
      <c r="P62" s="49"/>
      <c r="Q62" s="38" t="n">
        <v>3</v>
      </c>
      <c r="R62" s="49"/>
      <c r="S62" s="33"/>
      <c r="T62" s="35" t="n">
        <v>2</v>
      </c>
      <c r="U62" s="38" t="n">
        <v>5</v>
      </c>
      <c r="V62" s="49"/>
      <c r="W62" s="33"/>
      <c r="X62" s="35" t="n">
        <v>2</v>
      </c>
      <c r="Y62" s="38" t="n">
        <v>1</v>
      </c>
      <c r="Z62" s="35" t="n">
        <v>2</v>
      </c>
      <c r="AA62" s="33"/>
      <c r="AB62" s="35" t="n">
        <v>0</v>
      </c>
      <c r="AC62" s="39"/>
      <c r="AD62" s="39"/>
      <c r="AE62" s="39"/>
      <c r="AF62" s="39"/>
      <c r="AG62" s="39"/>
      <c r="AH62" s="50"/>
    </row>
    <row r="63" customFormat="false" ht="12.75" hidden="false" customHeight="false" outlineLevel="0" collapsed="false">
      <c r="B63" s="48"/>
      <c r="C63" s="33"/>
      <c r="D63" s="33"/>
      <c r="E63" s="38" t="n">
        <v>0</v>
      </c>
      <c r="F63" s="35" t="n">
        <v>1</v>
      </c>
      <c r="G63" s="38" t="n">
        <v>0</v>
      </c>
      <c r="H63" s="35" t="n">
        <v>1</v>
      </c>
      <c r="I63" s="38" t="n">
        <v>2</v>
      </c>
      <c r="J63" s="49"/>
      <c r="K63" s="38" t="n">
        <v>1</v>
      </c>
      <c r="L63" s="49"/>
      <c r="M63" s="38"/>
      <c r="N63" s="49"/>
      <c r="O63" s="38" t="n">
        <v>3</v>
      </c>
      <c r="P63" s="49"/>
      <c r="Q63" s="38" t="n">
        <v>1</v>
      </c>
      <c r="R63" s="49"/>
      <c r="S63" s="33"/>
      <c r="T63" s="35" t="n">
        <v>3</v>
      </c>
      <c r="U63" s="38" t="n">
        <v>2</v>
      </c>
      <c r="V63" s="49"/>
      <c r="W63" s="33"/>
      <c r="X63" s="35" t="n">
        <v>0</v>
      </c>
      <c r="Y63" s="38" t="n">
        <v>1</v>
      </c>
      <c r="Z63" s="35" t="n">
        <v>3</v>
      </c>
      <c r="AA63" s="33"/>
      <c r="AB63" s="35" t="n">
        <v>0</v>
      </c>
      <c r="AC63" s="39"/>
      <c r="AH63" s="50"/>
    </row>
    <row r="64" customFormat="false" ht="12.75" hidden="false" customHeight="false" outlineLevel="0" collapsed="false">
      <c r="B64" s="51"/>
      <c r="C64" s="18"/>
      <c r="D64" s="18"/>
      <c r="E64" s="23" t="n">
        <v>26</v>
      </c>
      <c r="F64" s="21" t="n">
        <v>27</v>
      </c>
      <c r="G64" s="23" t="n">
        <v>8</v>
      </c>
      <c r="H64" s="21" t="n">
        <v>17</v>
      </c>
      <c r="I64" s="23" t="n">
        <v>39</v>
      </c>
      <c r="J64" s="24"/>
      <c r="K64" s="23" t="n">
        <v>28</v>
      </c>
      <c r="L64" s="24"/>
      <c r="M64" s="23"/>
      <c r="N64" s="24"/>
      <c r="O64" s="23" t="n">
        <v>23</v>
      </c>
      <c r="P64" s="24"/>
      <c r="Q64" s="23" t="n">
        <v>12</v>
      </c>
      <c r="R64" s="24"/>
      <c r="S64" s="18"/>
      <c r="T64" s="21" t="n">
        <v>13</v>
      </c>
      <c r="U64" s="23" t="n">
        <v>12</v>
      </c>
      <c r="V64" s="24"/>
      <c r="W64" s="18"/>
      <c r="X64" s="21" t="n">
        <v>14</v>
      </c>
      <c r="Y64" s="23" t="n">
        <v>12</v>
      </c>
      <c r="Z64" s="21" t="n">
        <v>18</v>
      </c>
      <c r="AA64" s="18"/>
      <c r="AB64" s="21" t="n">
        <v>19</v>
      </c>
      <c r="AC64" s="25"/>
      <c r="AD64" s="25"/>
      <c r="AE64" s="25"/>
      <c r="AF64" s="25"/>
      <c r="AG64" s="25"/>
      <c r="AH64" s="28"/>
    </row>
    <row r="65" customFormat="false" ht="12.75" hidden="false" customHeight="false" outlineLevel="0" collapsed="false">
      <c r="B65" s="52" t="s">
        <v>16</v>
      </c>
      <c r="C65" s="6"/>
      <c r="D65" s="6"/>
      <c r="E65" s="11"/>
      <c r="F65" s="9"/>
      <c r="G65" s="11" t="n">
        <v>4</v>
      </c>
      <c r="H65" s="9" t="n">
        <v>8</v>
      </c>
      <c r="I65" s="11" t="n">
        <v>8</v>
      </c>
      <c r="J65" s="12"/>
      <c r="K65" s="11" t="n">
        <v>9</v>
      </c>
      <c r="L65" s="12"/>
      <c r="M65" s="11" t="n">
        <v>6</v>
      </c>
      <c r="N65" s="12"/>
      <c r="O65" s="11"/>
      <c r="P65" s="12"/>
      <c r="Q65" s="11"/>
      <c r="R65" s="12"/>
      <c r="S65" s="6"/>
      <c r="T65" s="9"/>
      <c r="U65" s="11"/>
      <c r="V65" s="12"/>
      <c r="W65" s="6"/>
      <c r="X65" s="9"/>
      <c r="Y65" s="11"/>
      <c r="Z65" s="9"/>
      <c r="AA65" s="6"/>
      <c r="AB65" s="9"/>
      <c r="AC65" s="13"/>
      <c r="AD65" s="46" t="n">
        <f aca="false">IF(SUM(C65:AB65)-TRUNC(SUM(C65:AB65))&gt;0.6,TRUNC(SUM(C65:AB65))+1+SUM(C65:AB65)-TRUNC(SUM(C65:AB65))-0.6,SUM(C65:AB65))</f>
        <v>35</v>
      </c>
      <c r="AE65" s="39" t="n">
        <f aca="false">SUM(C66:AB66)</f>
        <v>13</v>
      </c>
      <c r="AF65" s="39" t="n">
        <f aca="false">SUM(C67:AB67)</f>
        <v>6</v>
      </c>
      <c r="AG65" s="39" t="n">
        <f aca="false">SUM(C68:AB68)</f>
        <v>109</v>
      </c>
      <c r="AH65" s="16" t="n">
        <f aca="false">AG65/AF65</f>
        <v>18.1666666666667</v>
      </c>
    </row>
    <row r="66" customFormat="false" ht="12.75" hidden="false" customHeight="false" outlineLevel="0" collapsed="false">
      <c r="B66" s="53"/>
      <c r="C66" s="33"/>
      <c r="D66" s="33"/>
      <c r="E66" s="38"/>
      <c r="F66" s="35"/>
      <c r="G66" s="38" t="n">
        <v>0</v>
      </c>
      <c r="H66" s="35" t="n">
        <v>2</v>
      </c>
      <c r="I66" s="38" t="n">
        <v>2</v>
      </c>
      <c r="J66" s="49"/>
      <c r="K66" s="38" t="n">
        <v>9</v>
      </c>
      <c r="L66" s="49"/>
      <c r="M66" s="38" t="n">
        <v>0</v>
      </c>
      <c r="N66" s="49"/>
      <c r="O66" s="38"/>
      <c r="P66" s="49"/>
      <c r="Q66" s="38"/>
      <c r="R66" s="49"/>
      <c r="S66" s="33"/>
      <c r="T66" s="35"/>
      <c r="U66" s="38"/>
      <c r="V66" s="49"/>
      <c r="W66" s="33"/>
      <c r="X66" s="35"/>
      <c r="Y66" s="38"/>
      <c r="Z66" s="35"/>
      <c r="AA66" s="33"/>
      <c r="AB66" s="35"/>
      <c r="AC66" s="39"/>
      <c r="AD66" s="39"/>
      <c r="AE66" s="39"/>
      <c r="AF66" s="39"/>
      <c r="AG66" s="39"/>
      <c r="AH66" s="47"/>
    </row>
    <row r="67" customFormat="false" ht="12.75" hidden="false" customHeight="false" outlineLevel="0" collapsed="false">
      <c r="B67" s="53"/>
      <c r="C67" s="33"/>
      <c r="D67" s="54"/>
      <c r="E67" s="38"/>
      <c r="F67" s="35"/>
      <c r="G67" s="38" t="n">
        <v>1</v>
      </c>
      <c r="H67" s="35" t="n">
        <v>1</v>
      </c>
      <c r="I67" s="38" t="n">
        <v>1</v>
      </c>
      <c r="J67" s="49"/>
      <c r="K67" s="38" t="n">
        <v>2</v>
      </c>
      <c r="L67" s="49"/>
      <c r="M67" s="38" t="n">
        <v>1</v>
      </c>
      <c r="N67" s="49"/>
      <c r="O67" s="38"/>
      <c r="P67" s="49"/>
      <c r="Q67" s="38"/>
      <c r="R67" s="49"/>
      <c r="S67" s="33"/>
      <c r="T67" s="35"/>
      <c r="U67" s="38"/>
      <c r="V67" s="49"/>
      <c r="W67" s="33"/>
      <c r="X67" s="35"/>
      <c r="Y67" s="38"/>
      <c r="Z67" s="35"/>
      <c r="AA67" s="33"/>
      <c r="AB67" s="35"/>
      <c r="AC67" s="39"/>
      <c r="AD67" s="39"/>
      <c r="AE67" s="39"/>
      <c r="AF67" s="39"/>
      <c r="AG67" s="39"/>
      <c r="AH67" s="47"/>
    </row>
    <row r="68" customFormat="false" ht="12.75" hidden="false" customHeight="false" outlineLevel="0" collapsed="false">
      <c r="B68" s="55"/>
      <c r="C68" s="18"/>
      <c r="D68" s="19"/>
      <c r="E68" s="23"/>
      <c r="F68" s="21"/>
      <c r="G68" s="23" t="n">
        <v>10</v>
      </c>
      <c r="H68" s="21" t="n">
        <v>9</v>
      </c>
      <c r="I68" s="23" t="n">
        <v>28</v>
      </c>
      <c r="J68" s="24"/>
      <c r="K68" s="23" t="n">
        <v>20</v>
      </c>
      <c r="L68" s="24"/>
      <c r="M68" s="23" t="n">
        <v>42</v>
      </c>
      <c r="N68" s="24"/>
      <c r="O68" s="23"/>
      <c r="P68" s="24"/>
      <c r="Q68" s="23"/>
      <c r="R68" s="24"/>
      <c r="S68" s="18"/>
      <c r="T68" s="21"/>
      <c r="U68" s="23"/>
      <c r="V68" s="24"/>
      <c r="W68" s="18"/>
      <c r="X68" s="21"/>
      <c r="Y68" s="23"/>
      <c r="Z68" s="21"/>
      <c r="AA68" s="18"/>
      <c r="AB68" s="21"/>
      <c r="AC68" s="25"/>
      <c r="AD68" s="25"/>
      <c r="AE68" s="25"/>
      <c r="AF68" s="25"/>
      <c r="AG68" s="25"/>
      <c r="AH68" s="28"/>
    </row>
    <row r="69" customFormat="false" ht="12.75" hidden="false" customHeight="false" outlineLevel="0" collapsed="false">
      <c r="B69" s="45" t="s">
        <v>12</v>
      </c>
      <c r="C69" s="6"/>
      <c r="D69" s="6"/>
      <c r="E69" s="11"/>
      <c r="F69" s="9"/>
      <c r="G69" s="11"/>
      <c r="H69" s="9"/>
      <c r="I69" s="11" t="n">
        <v>4</v>
      </c>
      <c r="J69" s="12"/>
      <c r="K69" s="11"/>
      <c r="L69" s="12"/>
      <c r="M69" s="11"/>
      <c r="N69" s="12"/>
      <c r="O69" s="11" t="n">
        <v>4</v>
      </c>
      <c r="P69" s="12"/>
      <c r="Q69" s="11"/>
      <c r="R69" s="12"/>
      <c r="S69" s="6"/>
      <c r="T69" s="9" t="n">
        <v>5</v>
      </c>
      <c r="U69" s="11" t="n">
        <v>4</v>
      </c>
      <c r="V69" s="12"/>
      <c r="W69" s="6"/>
      <c r="X69" s="9" t="n">
        <v>7</v>
      </c>
      <c r="Y69" s="11" t="n">
        <v>5</v>
      </c>
      <c r="Z69" s="9" t="n">
        <v>6</v>
      </c>
      <c r="AA69" s="6"/>
      <c r="AB69" s="9" t="n">
        <v>3</v>
      </c>
      <c r="AC69" s="13"/>
      <c r="AD69" s="46" t="n">
        <f aca="false">IF(SUM(C69:AB69)-TRUNC(SUM(C69:AB69))&gt;0.6,TRUNC(SUM(C69:AB69))+1+SUM(C69:AB69)-TRUNC(SUM(C69:AB69))-0.6,SUM(C69:AB69))</f>
        <v>38</v>
      </c>
      <c r="AE69" s="39" t="n">
        <f aca="false">SUM(C70:AB70)</f>
        <v>4</v>
      </c>
      <c r="AF69" s="39" t="n">
        <f aca="false">SUM(C71:AB71)</f>
        <v>8</v>
      </c>
      <c r="AG69" s="39" t="n">
        <f aca="false">SUM(C72:AB72)</f>
        <v>163</v>
      </c>
      <c r="AH69" s="47" t="n">
        <f aca="false">AG69/AF69</f>
        <v>20.375</v>
      </c>
    </row>
    <row r="70" customFormat="false" ht="12.75" hidden="false" customHeight="false" outlineLevel="0" collapsed="false">
      <c r="B70" s="48"/>
      <c r="C70" s="33"/>
      <c r="D70" s="33"/>
      <c r="E70" s="38"/>
      <c r="F70" s="35"/>
      <c r="G70" s="38"/>
      <c r="H70" s="35"/>
      <c r="I70" s="38" t="n">
        <v>0</v>
      </c>
      <c r="J70" s="49"/>
      <c r="K70" s="38"/>
      <c r="L70" s="49"/>
      <c r="M70" s="38"/>
      <c r="N70" s="49"/>
      <c r="O70" s="38" t="n">
        <v>0</v>
      </c>
      <c r="P70" s="49"/>
      <c r="Q70" s="38"/>
      <c r="R70" s="49"/>
      <c r="S70" s="33"/>
      <c r="T70" s="35" t="n">
        <v>0</v>
      </c>
      <c r="U70" s="38" t="n">
        <v>0</v>
      </c>
      <c r="V70" s="49"/>
      <c r="W70" s="33"/>
      <c r="X70" s="35" t="n">
        <v>1</v>
      </c>
      <c r="Y70" s="38" t="n">
        <v>1</v>
      </c>
      <c r="Z70" s="35" t="n">
        <v>2</v>
      </c>
      <c r="AA70" s="33"/>
      <c r="AB70" s="35" t="n">
        <v>0</v>
      </c>
      <c r="AC70" s="39"/>
      <c r="AD70" s="39"/>
      <c r="AE70" s="39"/>
      <c r="AF70" s="39"/>
      <c r="AG70" s="39"/>
      <c r="AH70" s="50"/>
    </row>
    <row r="71" customFormat="false" ht="12.75" hidden="false" customHeight="false" outlineLevel="0" collapsed="false">
      <c r="B71" s="48"/>
      <c r="C71" s="33"/>
      <c r="D71" s="33"/>
      <c r="E71" s="38"/>
      <c r="F71" s="35"/>
      <c r="G71" s="38"/>
      <c r="H71" s="35"/>
      <c r="I71" s="38" t="n">
        <v>1</v>
      </c>
      <c r="J71" s="49"/>
      <c r="K71" s="38"/>
      <c r="L71" s="49"/>
      <c r="M71" s="38"/>
      <c r="N71" s="49"/>
      <c r="O71" s="38" t="n">
        <v>0</v>
      </c>
      <c r="P71" s="49"/>
      <c r="Q71" s="38"/>
      <c r="R71" s="49"/>
      <c r="S71" s="33"/>
      <c r="T71" s="35" t="n">
        <v>0</v>
      </c>
      <c r="U71" s="38" t="n">
        <v>0</v>
      </c>
      <c r="V71" s="49"/>
      <c r="W71" s="33"/>
      <c r="X71" s="35" t="n">
        <v>1</v>
      </c>
      <c r="Y71" s="38" t="n">
        <v>0</v>
      </c>
      <c r="Z71" s="35" t="n">
        <v>3</v>
      </c>
      <c r="AA71" s="33"/>
      <c r="AB71" s="35" t="n">
        <v>3</v>
      </c>
      <c r="AC71" s="39"/>
      <c r="AD71" s="39"/>
      <c r="AE71" s="39"/>
      <c r="AH71" s="50"/>
    </row>
    <row r="72" customFormat="false" ht="12.75" hidden="false" customHeight="false" outlineLevel="0" collapsed="false">
      <c r="B72" s="51"/>
      <c r="C72" s="18"/>
      <c r="D72" s="18"/>
      <c r="E72" s="23"/>
      <c r="F72" s="21"/>
      <c r="G72" s="23"/>
      <c r="H72" s="21"/>
      <c r="I72" s="23" t="n">
        <v>43</v>
      </c>
      <c r="J72" s="24"/>
      <c r="K72" s="23"/>
      <c r="L72" s="24"/>
      <c r="M72" s="23"/>
      <c r="N72" s="24"/>
      <c r="O72" s="23" t="n">
        <v>13</v>
      </c>
      <c r="P72" s="24"/>
      <c r="Q72" s="23"/>
      <c r="R72" s="24"/>
      <c r="S72" s="18"/>
      <c r="T72" s="21" t="n">
        <v>13</v>
      </c>
      <c r="U72" s="23" t="n">
        <v>12</v>
      </c>
      <c r="V72" s="24"/>
      <c r="W72" s="18"/>
      <c r="X72" s="21" t="n">
        <v>24</v>
      </c>
      <c r="Y72" s="23" t="n">
        <v>18</v>
      </c>
      <c r="Z72" s="21" t="n">
        <v>17</v>
      </c>
      <c r="AA72" s="18"/>
      <c r="AB72" s="21" t="n">
        <v>23</v>
      </c>
      <c r="AC72" s="25"/>
      <c r="AD72" s="25"/>
      <c r="AE72" s="25"/>
      <c r="AF72" s="25"/>
      <c r="AG72" s="25"/>
      <c r="AH72" s="28"/>
    </row>
    <row r="73" customFormat="false" ht="12.75" hidden="false" customHeight="false" outlineLevel="0" collapsed="false">
      <c r="B73" s="45" t="s">
        <v>21</v>
      </c>
      <c r="C73" s="6"/>
      <c r="D73" s="6"/>
      <c r="E73" s="11"/>
      <c r="F73" s="9" t="n">
        <v>7</v>
      </c>
      <c r="G73" s="11" t="n">
        <v>5</v>
      </c>
      <c r="H73" s="9" t="n">
        <v>6</v>
      </c>
      <c r="I73" s="11" t="n">
        <v>5</v>
      </c>
      <c r="J73" s="12"/>
      <c r="K73" s="11"/>
      <c r="L73" s="12"/>
      <c r="M73" s="11" t="n">
        <v>7</v>
      </c>
      <c r="N73" s="12"/>
      <c r="O73" s="11"/>
      <c r="P73" s="12"/>
      <c r="Q73" s="11"/>
      <c r="R73" s="12"/>
      <c r="S73" s="6"/>
      <c r="T73" s="9"/>
      <c r="U73" s="11"/>
      <c r="V73" s="12"/>
      <c r="W73" s="6"/>
      <c r="X73" s="9" t="n">
        <v>4</v>
      </c>
      <c r="Y73" s="11" t="n">
        <v>6</v>
      </c>
      <c r="Z73" s="9"/>
      <c r="AA73" s="6"/>
      <c r="AB73" s="9" t="n">
        <v>3</v>
      </c>
      <c r="AC73" s="13"/>
      <c r="AD73" s="46" t="n">
        <f aca="false">IF(SUM(C73:AB73)-TRUNC(SUM(C73:AB73))&gt;0.6,TRUNC(SUM(C73:AB73))+1+SUM(C73:AB73)-TRUNC(SUM(C73:AB73))-0.6,SUM(C73:AB73))</f>
        <v>43</v>
      </c>
      <c r="AE73" s="39" t="n">
        <f aca="false">SUM(C74:AB74)</f>
        <v>0</v>
      </c>
      <c r="AF73" s="39" t="n">
        <f aca="false">SUM(C75:AB75)</f>
        <v>7</v>
      </c>
      <c r="AG73" s="39" t="n">
        <f aca="false">SUM(C76:AB76)</f>
        <v>227</v>
      </c>
      <c r="AH73" s="47" t="n">
        <f aca="false">AG73/AF73</f>
        <v>32.4285714285714</v>
      </c>
    </row>
    <row r="74" customFormat="false" ht="12.75" hidden="false" customHeight="false" outlineLevel="0" collapsed="false">
      <c r="B74" s="48"/>
      <c r="C74" s="33"/>
      <c r="D74" s="33"/>
      <c r="E74" s="38"/>
      <c r="F74" s="35" t="n">
        <v>0</v>
      </c>
      <c r="G74" s="38" t="n">
        <v>0</v>
      </c>
      <c r="H74" s="35" t="n">
        <v>0</v>
      </c>
      <c r="I74" s="38" t="n">
        <v>0</v>
      </c>
      <c r="J74" s="49"/>
      <c r="K74" s="38"/>
      <c r="L74" s="49"/>
      <c r="M74" s="38" t="n">
        <v>0</v>
      </c>
      <c r="N74" s="49"/>
      <c r="O74" s="38"/>
      <c r="P74" s="49"/>
      <c r="Q74" s="38"/>
      <c r="R74" s="49"/>
      <c r="S74" s="33"/>
      <c r="T74" s="35"/>
      <c r="U74" s="38"/>
      <c r="V74" s="49"/>
      <c r="W74" s="33"/>
      <c r="X74" s="35" t="n">
        <v>0</v>
      </c>
      <c r="Y74" s="38" t="n">
        <v>0</v>
      </c>
      <c r="Z74" s="35"/>
      <c r="AA74" s="33"/>
      <c r="AB74" s="35" t="n">
        <v>0</v>
      </c>
      <c r="AC74" s="39"/>
      <c r="AD74" s="39"/>
      <c r="AE74" s="39"/>
      <c r="AF74" s="39"/>
      <c r="AG74" s="39"/>
      <c r="AH74" s="47"/>
    </row>
    <row r="75" customFormat="false" ht="12.75" hidden="false" customHeight="false" outlineLevel="0" collapsed="false">
      <c r="B75" s="48"/>
      <c r="C75" s="33"/>
      <c r="D75" s="54"/>
      <c r="E75" s="38"/>
      <c r="F75" s="35" t="n">
        <v>1</v>
      </c>
      <c r="G75" s="38" t="n">
        <v>1</v>
      </c>
      <c r="H75" s="35" t="n">
        <v>1</v>
      </c>
      <c r="I75" s="38" t="n">
        <v>2</v>
      </c>
      <c r="J75" s="49"/>
      <c r="K75" s="38"/>
      <c r="L75" s="49"/>
      <c r="M75" s="38" t="n">
        <v>1</v>
      </c>
      <c r="N75" s="49"/>
      <c r="O75" s="38"/>
      <c r="P75" s="49"/>
      <c r="Q75" s="38"/>
      <c r="R75" s="49"/>
      <c r="S75" s="33"/>
      <c r="T75" s="35"/>
      <c r="U75" s="38"/>
      <c r="V75" s="49"/>
      <c r="W75" s="33"/>
      <c r="X75" s="35" t="n">
        <v>0</v>
      </c>
      <c r="Y75" s="38" t="n">
        <v>1</v>
      </c>
      <c r="Z75" s="35"/>
      <c r="AA75" s="33"/>
      <c r="AB75" s="35" t="n">
        <v>0</v>
      </c>
      <c r="AC75" s="39"/>
      <c r="AD75" s="39"/>
      <c r="AE75" s="39"/>
      <c r="AF75" s="39"/>
      <c r="AG75" s="39"/>
      <c r="AH75" s="47"/>
    </row>
    <row r="76" customFormat="false" ht="12.75" hidden="false" customHeight="false" outlineLevel="0" collapsed="false">
      <c r="B76" s="51"/>
      <c r="C76" s="18"/>
      <c r="D76" s="19"/>
      <c r="E76" s="23"/>
      <c r="F76" s="21" t="n">
        <v>31</v>
      </c>
      <c r="G76" s="23" t="n">
        <v>21</v>
      </c>
      <c r="H76" s="21" t="n">
        <v>43</v>
      </c>
      <c r="I76" s="23" t="n">
        <v>27</v>
      </c>
      <c r="J76" s="24"/>
      <c r="K76" s="23"/>
      <c r="L76" s="24"/>
      <c r="M76" s="23" t="n">
        <v>38</v>
      </c>
      <c r="N76" s="24"/>
      <c r="O76" s="23"/>
      <c r="P76" s="24"/>
      <c r="Q76" s="23"/>
      <c r="R76" s="24"/>
      <c r="S76" s="18"/>
      <c r="T76" s="21"/>
      <c r="U76" s="23"/>
      <c r="V76" s="24"/>
      <c r="W76" s="18"/>
      <c r="X76" s="21" t="n">
        <v>11</v>
      </c>
      <c r="Y76" s="23" t="n">
        <v>22</v>
      </c>
      <c r="Z76" s="21"/>
      <c r="AA76" s="18"/>
      <c r="AB76" s="21" t="n">
        <v>34</v>
      </c>
      <c r="AC76" s="25"/>
      <c r="AD76" s="25"/>
      <c r="AE76" s="25"/>
      <c r="AF76" s="25"/>
      <c r="AG76" s="25"/>
      <c r="AH76" s="28"/>
    </row>
    <row r="77" customFormat="false" ht="12.75" hidden="false" customHeight="false" outlineLevel="0" collapsed="false">
      <c r="B77" s="52" t="s">
        <v>9</v>
      </c>
      <c r="C77" s="6"/>
      <c r="D77" s="6"/>
      <c r="E77" s="11" t="n">
        <v>7</v>
      </c>
      <c r="F77" s="9" t="n">
        <v>4</v>
      </c>
      <c r="G77" s="11" t="n">
        <v>3</v>
      </c>
      <c r="H77" s="9"/>
      <c r="I77" s="11"/>
      <c r="J77" s="12"/>
      <c r="K77" s="11" t="n">
        <v>5</v>
      </c>
      <c r="L77" s="12"/>
      <c r="M77" s="11"/>
      <c r="N77" s="12"/>
      <c r="O77" s="11"/>
      <c r="P77" s="12"/>
      <c r="Q77" s="11" t="n">
        <v>10</v>
      </c>
      <c r="R77" s="12"/>
      <c r="S77" s="6"/>
      <c r="T77" s="9"/>
      <c r="U77" s="11"/>
      <c r="V77" s="12"/>
      <c r="W77" s="6"/>
      <c r="X77" s="9"/>
      <c r="Y77" s="11"/>
      <c r="Z77" s="9"/>
      <c r="AA77" s="6"/>
      <c r="AB77" s="9"/>
      <c r="AC77" s="13"/>
      <c r="AD77" s="46" t="n">
        <f aca="false">IF(SUM(C77:AB77)-TRUNC(SUM(C77:AB77))&gt;0.6,TRUNC(SUM(C77:AB77))+1+SUM(C77:AB77)-TRUNC(SUM(C77:AB77))-0.6,SUM(C77:AB77))</f>
        <v>29</v>
      </c>
      <c r="AE77" s="39" t="n">
        <f aca="false">SUM(C78:AB78)</f>
        <v>3</v>
      </c>
      <c r="AF77" s="39" t="n">
        <f aca="false">SUM(C79:AB79)</f>
        <v>6</v>
      </c>
      <c r="AG77" s="39" t="n">
        <f aca="false">SUM(C80:AB80)</f>
        <v>131</v>
      </c>
      <c r="AH77" s="47" t="n">
        <f aca="false">AG77/AF77</f>
        <v>21.8333333333333</v>
      </c>
    </row>
    <row r="78" customFormat="false" ht="12.75" hidden="false" customHeight="false" outlineLevel="0" collapsed="false">
      <c r="B78" s="53"/>
      <c r="C78" s="33"/>
      <c r="D78" s="33"/>
      <c r="E78" s="38" t="n">
        <v>1</v>
      </c>
      <c r="F78" s="35" t="n">
        <v>0</v>
      </c>
      <c r="G78" s="38" t="n">
        <v>0</v>
      </c>
      <c r="H78" s="35"/>
      <c r="I78" s="38"/>
      <c r="J78" s="49"/>
      <c r="K78" s="38" t="n">
        <v>0</v>
      </c>
      <c r="L78" s="49"/>
      <c r="M78" s="38"/>
      <c r="N78" s="49"/>
      <c r="O78" s="38"/>
      <c r="P78" s="49"/>
      <c r="Q78" s="38" t="n">
        <v>2</v>
      </c>
      <c r="R78" s="49"/>
      <c r="S78" s="33"/>
      <c r="T78" s="35"/>
      <c r="U78" s="38"/>
      <c r="V78" s="49"/>
      <c r="W78" s="33"/>
      <c r="X78" s="35"/>
      <c r="Y78" s="38"/>
      <c r="Z78" s="35"/>
      <c r="AA78" s="33"/>
      <c r="AB78" s="35"/>
      <c r="AC78" s="39"/>
      <c r="AD78" s="39"/>
      <c r="AE78" s="39"/>
      <c r="AF78" s="39"/>
      <c r="AG78" s="39"/>
      <c r="AH78" s="47"/>
    </row>
    <row r="79" customFormat="false" ht="12.75" hidden="false" customHeight="false" outlineLevel="0" collapsed="false">
      <c r="B79" s="53"/>
      <c r="C79" s="33"/>
      <c r="D79" s="33"/>
      <c r="E79" s="38" t="n">
        <v>3</v>
      </c>
      <c r="F79" s="35" t="n">
        <v>0</v>
      </c>
      <c r="G79" s="38" t="n">
        <v>0</v>
      </c>
      <c r="H79" s="35"/>
      <c r="I79" s="38"/>
      <c r="J79" s="49"/>
      <c r="K79" s="38" t="n">
        <v>0</v>
      </c>
      <c r="L79" s="49"/>
      <c r="M79" s="38"/>
      <c r="N79" s="49"/>
      <c r="O79" s="38"/>
      <c r="P79" s="49"/>
      <c r="Q79" s="38" t="n">
        <v>3</v>
      </c>
      <c r="R79" s="49"/>
      <c r="S79" s="33"/>
      <c r="T79" s="35"/>
      <c r="U79" s="38"/>
      <c r="V79" s="49"/>
      <c r="W79" s="33"/>
      <c r="X79" s="35"/>
      <c r="Y79" s="38"/>
      <c r="Z79" s="35"/>
      <c r="AA79" s="33"/>
      <c r="AB79" s="35"/>
      <c r="AC79" s="39"/>
      <c r="AD79" s="39"/>
      <c r="AE79" s="39"/>
      <c r="AF79" s="39"/>
      <c r="AG79" s="39"/>
      <c r="AH79" s="47"/>
    </row>
    <row r="80" customFormat="false" ht="12.75" hidden="false" customHeight="false" outlineLevel="0" collapsed="false">
      <c r="B80" s="55"/>
      <c r="C80" s="18"/>
      <c r="D80" s="18"/>
      <c r="E80" s="23" t="n">
        <v>15</v>
      </c>
      <c r="F80" s="21" t="n">
        <v>20</v>
      </c>
      <c r="G80" s="23" t="n">
        <v>26</v>
      </c>
      <c r="H80" s="21"/>
      <c r="I80" s="23"/>
      <c r="J80" s="24"/>
      <c r="K80" s="23" t="n">
        <v>28</v>
      </c>
      <c r="L80" s="24"/>
      <c r="M80" s="23"/>
      <c r="N80" s="24"/>
      <c r="O80" s="23"/>
      <c r="P80" s="24"/>
      <c r="Q80" s="23" t="n">
        <v>42</v>
      </c>
      <c r="R80" s="24"/>
      <c r="S80" s="18"/>
      <c r="T80" s="21"/>
      <c r="U80" s="23"/>
      <c r="V80" s="24"/>
      <c r="W80" s="18"/>
      <c r="X80" s="21"/>
      <c r="Y80" s="23"/>
      <c r="Z80" s="21"/>
      <c r="AA80" s="18"/>
      <c r="AB80" s="21"/>
      <c r="AC80" s="25"/>
      <c r="AD80" s="25"/>
      <c r="AE80" s="25"/>
      <c r="AF80" s="25"/>
      <c r="AG80" s="25"/>
      <c r="AH80" s="28"/>
    </row>
    <row r="81" customFormat="false" ht="12.75" hidden="false" customHeight="false" outlineLevel="0" collapsed="false">
      <c r="B81" s="52" t="s">
        <v>7</v>
      </c>
      <c r="C81" s="6"/>
      <c r="D81" s="6"/>
      <c r="E81" s="11" t="n">
        <v>3</v>
      </c>
      <c r="F81" s="9" t="n">
        <v>7.4</v>
      </c>
      <c r="G81" s="11" t="n">
        <v>4</v>
      </c>
      <c r="H81" s="9"/>
      <c r="I81" s="11"/>
      <c r="J81" s="12"/>
      <c r="K81" s="11" t="n">
        <v>5</v>
      </c>
      <c r="L81" s="12"/>
      <c r="M81" s="11"/>
      <c r="N81" s="12"/>
      <c r="O81" s="11"/>
      <c r="P81" s="12"/>
      <c r="Q81" s="11" t="n">
        <v>7</v>
      </c>
      <c r="R81" s="12"/>
      <c r="S81" s="6"/>
      <c r="T81" s="9"/>
      <c r="U81" s="11"/>
      <c r="V81" s="12"/>
      <c r="W81" s="6"/>
      <c r="X81" s="9"/>
      <c r="Y81" s="11"/>
      <c r="Z81" s="9"/>
      <c r="AA81" s="6"/>
      <c r="AB81" s="9"/>
      <c r="AC81" s="13"/>
      <c r="AD81" s="46" t="n">
        <f aca="false">IF(SUM(C81:AB81)-TRUNC(SUM(C81:AB81))&gt;0.6,TRUNC(SUM(C81:AB81))+1+SUM(C81:AB81)-TRUNC(SUM(C81:AB81))-0.6,SUM(C81:AB81))</f>
        <v>26.4</v>
      </c>
      <c r="AE81" s="39" t="n">
        <f aca="false">SUM(C82:AB82)</f>
        <v>2</v>
      </c>
      <c r="AF81" s="39" t="n">
        <f aca="false">SUM(C83:AB83)</f>
        <v>9</v>
      </c>
      <c r="AG81" s="39" t="n">
        <f aca="false">SUM(C84:AB84)</f>
        <v>112</v>
      </c>
      <c r="AH81" s="16" t="n">
        <f aca="false">AG81/AF81</f>
        <v>12.4444444444444</v>
      </c>
    </row>
    <row r="82" customFormat="false" ht="12.75" hidden="false" customHeight="false" outlineLevel="0" collapsed="false">
      <c r="B82" s="53"/>
      <c r="C82" s="33"/>
      <c r="D82" s="33"/>
      <c r="E82" s="38" t="n">
        <v>0</v>
      </c>
      <c r="F82" s="35" t="n">
        <v>0</v>
      </c>
      <c r="G82" s="38" t="n">
        <v>0</v>
      </c>
      <c r="H82" s="35"/>
      <c r="I82" s="38"/>
      <c r="J82" s="49"/>
      <c r="K82" s="38" t="n">
        <v>1</v>
      </c>
      <c r="L82" s="49"/>
      <c r="M82" s="38"/>
      <c r="N82" s="49"/>
      <c r="O82" s="38"/>
      <c r="P82" s="49"/>
      <c r="Q82" s="38" t="n">
        <v>1</v>
      </c>
      <c r="R82" s="49"/>
      <c r="S82" s="33"/>
      <c r="T82" s="35"/>
      <c r="U82" s="38"/>
      <c r="V82" s="49"/>
      <c r="W82" s="33"/>
      <c r="X82" s="35"/>
      <c r="Y82" s="38"/>
      <c r="Z82" s="35"/>
      <c r="AA82" s="33"/>
      <c r="AB82" s="35"/>
      <c r="AC82" s="39"/>
      <c r="AD82" s="39"/>
      <c r="AE82" s="39"/>
      <c r="AF82" s="39"/>
      <c r="AG82" s="39"/>
      <c r="AH82" s="47"/>
    </row>
    <row r="83" customFormat="false" ht="12.75" hidden="false" customHeight="false" outlineLevel="0" collapsed="false">
      <c r="B83" s="53"/>
      <c r="C83" s="33"/>
      <c r="D83" s="54"/>
      <c r="E83" s="36" t="n">
        <v>1</v>
      </c>
      <c r="F83" s="35" t="n">
        <v>3</v>
      </c>
      <c r="G83" s="36" t="n">
        <v>1</v>
      </c>
      <c r="H83" s="35"/>
      <c r="I83" s="38"/>
      <c r="J83" s="49"/>
      <c r="K83" s="38" t="n">
        <v>3</v>
      </c>
      <c r="L83" s="49"/>
      <c r="M83" s="38"/>
      <c r="N83" s="49"/>
      <c r="O83" s="38"/>
      <c r="P83" s="49"/>
      <c r="Q83" s="38" t="n">
        <v>1</v>
      </c>
      <c r="R83" s="49"/>
      <c r="S83" s="33"/>
      <c r="T83" s="35"/>
      <c r="U83" s="38"/>
      <c r="V83" s="49"/>
      <c r="W83" s="33"/>
      <c r="X83" s="35"/>
      <c r="Y83" s="38"/>
      <c r="Z83" s="35"/>
      <c r="AA83" s="33"/>
      <c r="AB83" s="35"/>
      <c r="AC83" s="39"/>
      <c r="AD83" s="39"/>
      <c r="AE83" s="39"/>
      <c r="AF83" s="39"/>
      <c r="AG83" s="39"/>
      <c r="AH83" s="47"/>
    </row>
    <row r="84" customFormat="false" ht="12.75" hidden="false" customHeight="false" outlineLevel="0" collapsed="false">
      <c r="B84" s="55"/>
      <c r="C84" s="18"/>
      <c r="D84" s="19"/>
      <c r="E84" s="22" t="n">
        <v>14</v>
      </c>
      <c r="F84" s="56" t="n">
        <v>41</v>
      </c>
      <c r="G84" s="22" t="n">
        <v>12</v>
      </c>
      <c r="H84" s="56"/>
      <c r="I84" s="23"/>
      <c r="J84" s="24"/>
      <c r="K84" s="23" t="n">
        <v>18</v>
      </c>
      <c r="L84" s="24"/>
      <c r="M84" s="23"/>
      <c r="N84" s="24"/>
      <c r="O84" s="23"/>
      <c r="P84" s="24"/>
      <c r="Q84" s="23" t="n">
        <v>27</v>
      </c>
      <c r="R84" s="24"/>
      <c r="S84" s="18"/>
      <c r="T84" s="21"/>
      <c r="U84" s="23"/>
      <c r="V84" s="24"/>
      <c r="W84" s="18"/>
      <c r="X84" s="21"/>
      <c r="Y84" s="23"/>
      <c r="Z84" s="21"/>
      <c r="AA84" s="18"/>
      <c r="AB84" s="21"/>
      <c r="AC84" s="25"/>
      <c r="AD84" s="25"/>
      <c r="AE84" s="25"/>
      <c r="AF84" s="25"/>
      <c r="AG84" s="25"/>
      <c r="AH84" s="28"/>
    </row>
    <row r="85" customFormat="false" ht="12.75" hidden="false" customHeight="false" outlineLevel="0" collapsed="false">
      <c r="B85" s="52" t="s">
        <v>20</v>
      </c>
      <c r="C85" s="6"/>
      <c r="D85" s="6"/>
      <c r="E85" s="11" t="n">
        <v>4</v>
      </c>
      <c r="F85" s="9"/>
      <c r="G85" s="11" t="n">
        <v>8</v>
      </c>
      <c r="H85" s="9" t="n">
        <v>5</v>
      </c>
      <c r="I85" s="11" t="n">
        <v>3</v>
      </c>
      <c r="J85" s="12"/>
      <c r="K85" s="11"/>
      <c r="L85" s="12"/>
      <c r="M85" s="11"/>
      <c r="N85" s="12"/>
      <c r="O85" s="11"/>
      <c r="P85" s="12"/>
      <c r="Q85" s="11" t="n">
        <v>5</v>
      </c>
      <c r="R85" s="12"/>
      <c r="S85" s="6"/>
      <c r="T85" s="9"/>
      <c r="U85" s="11"/>
      <c r="V85" s="12"/>
      <c r="W85" s="6"/>
      <c r="X85" s="9" t="n">
        <v>6</v>
      </c>
      <c r="Y85" s="11" t="n">
        <v>3</v>
      </c>
      <c r="Z85" s="9"/>
      <c r="AA85" s="6"/>
      <c r="AB85" s="9"/>
      <c r="AC85" s="13"/>
      <c r="AD85" s="46" t="n">
        <f aca="false">IF(SUM(C85:AB85)-TRUNC(SUM(C85:AB85))&gt;0.6,TRUNC(SUM(C85:AB85))+1+SUM(C85:AB85)-TRUNC(SUM(C85:AB85))-0.6,SUM(C85:AB85))</f>
        <v>34</v>
      </c>
      <c r="AE85" s="39" t="n">
        <f aca="false">SUM(C86:AB86)</f>
        <v>2</v>
      </c>
      <c r="AF85" s="39" t="n">
        <f aca="false">SUM(C87:AB87)</f>
        <v>8</v>
      </c>
      <c r="AG85" s="39" t="n">
        <f aca="false">SUM(C88:AB88)</f>
        <v>155</v>
      </c>
      <c r="AH85" s="16" t="n">
        <f aca="false">AG85/AF85</f>
        <v>19.375</v>
      </c>
    </row>
    <row r="86" customFormat="false" ht="12.75" hidden="false" customHeight="false" outlineLevel="0" collapsed="false">
      <c r="B86" s="53"/>
      <c r="C86" s="33"/>
      <c r="D86" s="33"/>
      <c r="E86" s="38" t="n">
        <v>0</v>
      </c>
      <c r="F86" s="35"/>
      <c r="G86" s="38" t="n">
        <v>1</v>
      </c>
      <c r="H86" s="35" t="n">
        <v>0</v>
      </c>
      <c r="I86" s="38" t="n">
        <v>0</v>
      </c>
      <c r="J86" s="49"/>
      <c r="K86" s="38"/>
      <c r="L86" s="49"/>
      <c r="M86" s="38"/>
      <c r="N86" s="49"/>
      <c r="O86" s="38"/>
      <c r="P86" s="49"/>
      <c r="Q86" s="38" t="n">
        <v>0</v>
      </c>
      <c r="R86" s="49"/>
      <c r="S86" s="33"/>
      <c r="T86" s="35"/>
      <c r="U86" s="38"/>
      <c r="V86" s="49"/>
      <c r="W86" s="33"/>
      <c r="X86" s="35" t="n">
        <v>1</v>
      </c>
      <c r="Y86" s="38" t="n">
        <v>0</v>
      </c>
      <c r="Z86" s="35"/>
      <c r="AA86" s="33"/>
      <c r="AB86" s="35"/>
      <c r="AC86" s="39"/>
      <c r="AD86" s="39"/>
      <c r="AE86" s="39"/>
      <c r="AF86" s="39"/>
      <c r="AG86" s="39"/>
      <c r="AH86" s="47"/>
    </row>
    <row r="87" customFormat="false" ht="12.75" hidden="false" customHeight="false" outlineLevel="0" collapsed="false">
      <c r="B87" s="53"/>
      <c r="C87" s="33"/>
      <c r="D87" s="33"/>
      <c r="E87" s="38" t="n">
        <v>1</v>
      </c>
      <c r="F87" s="35"/>
      <c r="G87" s="36" t="n">
        <v>2</v>
      </c>
      <c r="H87" s="35" t="n">
        <v>0</v>
      </c>
      <c r="I87" s="38" t="n">
        <v>2</v>
      </c>
      <c r="J87" s="49"/>
      <c r="K87" s="38"/>
      <c r="L87" s="49"/>
      <c r="M87" s="38"/>
      <c r="N87" s="49"/>
      <c r="O87" s="38"/>
      <c r="P87" s="49"/>
      <c r="Q87" s="38" t="n">
        <v>0</v>
      </c>
      <c r="R87" s="49"/>
      <c r="S87" s="33"/>
      <c r="T87" s="35"/>
      <c r="U87" s="38"/>
      <c r="V87" s="49"/>
      <c r="W87" s="33"/>
      <c r="X87" s="35" t="n">
        <v>1</v>
      </c>
      <c r="Y87" s="38" t="n">
        <v>2</v>
      </c>
      <c r="Z87" s="35"/>
      <c r="AA87" s="33"/>
      <c r="AB87" s="35"/>
      <c r="AC87" s="39"/>
      <c r="AD87" s="39"/>
      <c r="AE87" s="39"/>
      <c r="AF87" s="39"/>
      <c r="AG87" s="39"/>
      <c r="AH87" s="47"/>
    </row>
    <row r="88" customFormat="false" ht="12.75" hidden="false" customHeight="false" outlineLevel="0" collapsed="false">
      <c r="B88" s="55"/>
      <c r="C88" s="18"/>
      <c r="D88" s="18"/>
      <c r="E88" s="23" t="n">
        <v>18</v>
      </c>
      <c r="F88" s="21"/>
      <c r="G88" s="22" t="n">
        <v>22</v>
      </c>
      <c r="H88" s="35" t="n">
        <v>32</v>
      </c>
      <c r="I88" s="23" t="n">
        <v>35</v>
      </c>
      <c r="J88" s="24"/>
      <c r="K88" s="23"/>
      <c r="L88" s="24"/>
      <c r="M88" s="23"/>
      <c r="N88" s="24"/>
      <c r="O88" s="23"/>
      <c r="P88" s="24"/>
      <c r="Q88" s="23" t="n">
        <v>22</v>
      </c>
      <c r="R88" s="24"/>
      <c r="S88" s="18"/>
      <c r="T88" s="21"/>
      <c r="U88" s="23"/>
      <c r="V88" s="24"/>
      <c r="W88" s="18"/>
      <c r="X88" s="21" t="n">
        <v>14</v>
      </c>
      <c r="Y88" s="23" t="n">
        <v>12</v>
      </c>
      <c r="Z88" s="21"/>
      <c r="AA88" s="18"/>
      <c r="AB88" s="21"/>
      <c r="AC88" s="25"/>
      <c r="AD88" s="25"/>
      <c r="AE88" s="25"/>
      <c r="AF88" s="25"/>
      <c r="AG88" s="25"/>
      <c r="AH88" s="28"/>
    </row>
    <row r="89" customFormat="false" ht="12.75" hidden="false" customHeight="false" outlineLevel="0" collapsed="false">
      <c r="B89" s="52" t="s">
        <v>22</v>
      </c>
      <c r="C89" s="6"/>
      <c r="D89" s="6"/>
      <c r="E89" s="11"/>
      <c r="F89" s="9"/>
      <c r="G89" s="10"/>
      <c r="H89" s="9"/>
      <c r="I89" s="11"/>
      <c r="J89" s="12"/>
      <c r="K89" s="11"/>
      <c r="L89" s="12"/>
      <c r="M89" s="11"/>
      <c r="N89" s="12"/>
      <c r="O89" s="11"/>
      <c r="P89" s="12"/>
      <c r="Q89" s="11" t="n">
        <v>3</v>
      </c>
      <c r="R89" s="12"/>
      <c r="S89" s="6"/>
      <c r="T89" s="9"/>
      <c r="U89" s="11"/>
      <c r="V89" s="12"/>
      <c r="W89" s="6"/>
      <c r="X89" s="9"/>
      <c r="Y89" s="11"/>
      <c r="Z89" s="9"/>
      <c r="AA89" s="6"/>
      <c r="AB89" s="9"/>
      <c r="AC89" s="13"/>
      <c r="AD89" s="46" t="n">
        <f aca="false">IF(SUM(C89:AB89)-TRUNC(SUM(C89:AB89))&gt;0.6,TRUNC(SUM(C89:AB89))+1+SUM(C89:AB89)-TRUNC(SUM(C89:AB89))-0.6,SUM(C89:AB89))</f>
        <v>3</v>
      </c>
      <c r="AE89" s="39" t="n">
        <f aca="false">SUM(C90:AB90)</f>
        <v>0</v>
      </c>
      <c r="AF89" s="39" t="n">
        <f aca="false">SUM(C91:AB91)</f>
        <v>0</v>
      </c>
      <c r="AG89" s="39" t="n">
        <f aca="false">SUM(C92:AB92)</f>
        <v>23</v>
      </c>
      <c r="AH89" s="16" t="e">
        <f aca="false">AG89/AF89</f>
        <v>#DIV/0!</v>
      </c>
    </row>
    <row r="90" customFormat="false" ht="12.75" hidden="false" customHeight="false" outlineLevel="0" collapsed="false">
      <c r="B90" s="57"/>
      <c r="C90" s="33"/>
      <c r="D90" s="33"/>
      <c r="E90" s="38"/>
      <c r="F90" s="35"/>
      <c r="G90" s="36"/>
      <c r="H90" s="35"/>
      <c r="I90" s="38"/>
      <c r="J90" s="49"/>
      <c r="K90" s="38"/>
      <c r="L90" s="49"/>
      <c r="M90" s="38"/>
      <c r="N90" s="49"/>
      <c r="O90" s="38"/>
      <c r="P90" s="49"/>
      <c r="Q90" s="38" t="n">
        <v>0</v>
      </c>
      <c r="R90" s="49"/>
      <c r="S90" s="33"/>
      <c r="T90" s="35"/>
      <c r="U90" s="38"/>
      <c r="V90" s="49"/>
      <c r="W90" s="33"/>
      <c r="X90" s="35"/>
      <c r="Y90" s="38"/>
      <c r="Z90" s="35"/>
      <c r="AA90" s="33"/>
      <c r="AB90" s="35"/>
      <c r="AC90" s="39"/>
      <c r="AD90" s="39"/>
      <c r="AE90" s="39"/>
      <c r="AF90" s="39"/>
      <c r="AG90" s="39"/>
      <c r="AH90" s="47"/>
    </row>
    <row r="91" customFormat="false" ht="12.75" hidden="false" customHeight="false" outlineLevel="0" collapsed="false">
      <c r="B91" s="57"/>
      <c r="C91" s="33"/>
      <c r="D91" s="33"/>
      <c r="E91" s="38"/>
      <c r="F91" s="35"/>
      <c r="G91" s="36"/>
      <c r="H91" s="35"/>
      <c r="I91" s="38"/>
      <c r="J91" s="49"/>
      <c r="K91" s="38"/>
      <c r="L91" s="49"/>
      <c r="M91" s="38"/>
      <c r="N91" s="49"/>
      <c r="O91" s="38"/>
      <c r="P91" s="49"/>
      <c r="Q91" s="38" t="n">
        <v>0</v>
      </c>
      <c r="R91" s="49"/>
      <c r="S91" s="33"/>
      <c r="T91" s="35"/>
      <c r="U91" s="38"/>
      <c r="V91" s="49"/>
      <c r="W91" s="33"/>
      <c r="X91" s="35"/>
      <c r="Y91" s="38"/>
      <c r="Z91" s="35"/>
      <c r="AA91" s="33"/>
      <c r="AB91" s="35"/>
      <c r="AC91" s="39"/>
      <c r="AD91" s="39"/>
      <c r="AE91" s="39"/>
      <c r="AF91" s="39"/>
      <c r="AG91" s="39"/>
      <c r="AH91" s="47"/>
    </row>
    <row r="92" customFormat="false" ht="12.75" hidden="false" customHeight="false" outlineLevel="0" collapsed="false">
      <c r="B92" s="58"/>
      <c r="C92" s="18"/>
      <c r="D92" s="18"/>
      <c r="E92" s="23"/>
      <c r="F92" s="21"/>
      <c r="G92" s="22"/>
      <c r="H92" s="21"/>
      <c r="I92" s="23"/>
      <c r="J92" s="24"/>
      <c r="K92" s="23"/>
      <c r="L92" s="24"/>
      <c r="M92" s="23"/>
      <c r="N92" s="24"/>
      <c r="O92" s="23"/>
      <c r="P92" s="24"/>
      <c r="Q92" s="23" t="n">
        <v>23</v>
      </c>
      <c r="R92" s="24"/>
      <c r="S92" s="18"/>
      <c r="T92" s="21"/>
      <c r="U92" s="23"/>
      <c r="V92" s="24"/>
      <c r="W92" s="18"/>
      <c r="X92" s="21"/>
      <c r="Y92" s="23"/>
      <c r="Z92" s="21"/>
      <c r="AA92" s="18"/>
      <c r="AB92" s="21"/>
      <c r="AC92" s="25"/>
      <c r="AD92" s="25"/>
      <c r="AE92" s="25"/>
      <c r="AF92" s="25"/>
      <c r="AG92" s="25"/>
      <c r="AH92" s="28"/>
    </row>
    <row r="93" customFormat="false" ht="12.75" hidden="false" customHeight="false" outlineLevel="0" collapsed="false">
      <c r="B93" s="52" t="s">
        <v>36</v>
      </c>
      <c r="C93" s="6"/>
      <c r="D93" s="6"/>
      <c r="E93" s="11" t="n">
        <v>3</v>
      </c>
      <c r="F93" s="9"/>
      <c r="G93" s="11"/>
      <c r="H93" s="9"/>
      <c r="I93" s="11"/>
      <c r="J93" s="12"/>
      <c r="K93" s="11"/>
      <c r="L93" s="12"/>
      <c r="M93" s="11" t="n">
        <v>6</v>
      </c>
      <c r="N93" s="12"/>
      <c r="O93" s="11" t="n">
        <v>6</v>
      </c>
      <c r="P93" s="12"/>
      <c r="Q93" s="11" t="n">
        <v>1</v>
      </c>
      <c r="R93" s="12"/>
      <c r="S93" s="6"/>
      <c r="T93" s="9"/>
      <c r="U93" s="11" t="n">
        <v>4</v>
      </c>
      <c r="V93" s="12"/>
      <c r="W93" s="6"/>
      <c r="X93" s="9" t="n">
        <v>4</v>
      </c>
      <c r="Y93" s="11" t="n">
        <v>2.3</v>
      </c>
      <c r="Z93" s="9" t="n">
        <v>4</v>
      </c>
      <c r="AA93" s="6"/>
      <c r="AB93" s="9"/>
      <c r="AC93" s="13"/>
      <c r="AD93" s="46" t="n">
        <f aca="false">IF(SUM(C93:AB93)-TRUNC(SUM(C93:AB93))&gt;0.6,TRUNC(SUM(C93:AB93))+1+SUM(C93:AB93)-TRUNC(SUM(C93:AB93))-0.6,SUM(C93:AB93))</f>
        <v>30.3</v>
      </c>
      <c r="AE93" s="39" t="n">
        <f aca="false">SUM(C94:AB94)</f>
        <v>0</v>
      </c>
      <c r="AF93" s="39" t="n">
        <f aca="false">SUM(C95:AB95)</f>
        <v>6</v>
      </c>
      <c r="AG93" s="39" t="n">
        <f aca="false">SUM(C96:AB96)</f>
        <v>159</v>
      </c>
      <c r="AH93" s="16" t="n">
        <f aca="false">AG93/AF93</f>
        <v>26.5</v>
      </c>
    </row>
    <row r="94" customFormat="false" ht="12.75" hidden="false" customHeight="false" outlineLevel="0" collapsed="false">
      <c r="B94" s="57"/>
      <c r="C94" s="33"/>
      <c r="D94" s="33"/>
      <c r="E94" s="38" t="n">
        <v>0</v>
      </c>
      <c r="F94" s="35"/>
      <c r="G94" s="38"/>
      <c r="H94" s="35"/>
      <c r="I94" s="38"/>
      <c r="J94" s="49"/>
      <c r="K94" s="38"/>
      <c r="L94" s="49"/>
      <c r="M94" s="38" t="n">
        <v>0</v>
      </c>
      <c r="N94" s="49"/>
      <c r="O94" s="38" t="n">
        <v>0</v>
      </c>
      <c r="P94" s="49"/>
      <c r="Q94" s="38" t="n">
        <v>0</v>
      </c>
      <c r="R94" s="49"/>
      <c r="S94" s="33"/>
      <c r="T94" s="35"/>
      <c r="U94" s="38" t="n">
        <v>0</v>
      </c>
      <c r="V94" s="49"/>
      <c r="W94" s="33"/>
      <c r="X94" s="35" t="n">
        <v>0</v>
      </c>
      <c r="Y94" s="38" t="n">
        <v>0</v>
      </c>
      <c r="Z94" s="35" t="n">
        <v>0</v>
      </c>
      <c r="AA94" s="33"/>
      <c r="AB94" s="35"/>
      <c r="AC94" s="39"/>
      <c r="AD94" s="39"/>
      <c r="AE94" s="39"/>
      <c r="AF94" s="39"/>
      <c r="AG94" s="39"/>
      <c r="AH94" s="47"/>
    </row>
    <row r="95" customFormat="false" ht="12.75" hidden="false" customHeight="false" outlineLevel="0" collapsed="false">
      <c r="B95" s="57"/>
      <c r="C95" s="33"/>
      <c r="D95" s="33"/>
      <c r="E95" s="38" t="n">
        <v>1</v>
      </c>
      <c r="F95" s="35"/>
      <c r="G95" s="36"/>
      <c r="H95" s="35"/>
      <c r="I95" s="38"/>
      <c r="J95" s="49"/>
      <c r="K95" s="38"/>
      <c r="L95" s="49"/>
      <c r="M95" s="38" t="n">
        <v>1</v>
      </c>
      <c r="N95" s="49"/>
      <c r="O95" s="38" t="n">
        <v>0</v>
      </c>
      <c r="P95" s="49"/>
      <c r="Q95" s="38" t="n">
        <v>0</v>
      </c>
      <c r="R95" s="49"/>
      <c r="S95" s="33"/>
      <c r="T95" s="35"/>
      <c r="U95" s="38" t="n">
        <v>0</v>
      </c>
      <c r="V95" s="49"/>
      <c r="W95" s="33"/>
      <c r="X95" s="35" t="n">
        <v>1</v>
      </c>
      <c r="Y95" s="38" t="n">
        <v>2</v>
      </c>
      <c r="Z95" s="35" t="n">
        <v>1</v>
      </c>
      <c r="AA95" s="33"/>
      <c r="AB95" s="35"/>
      <c r="AC95" s="39"/>
      <c r="AD95" s="39"/>
      <c r="AE95" s="39"/>
      <c r="AF95" s="39"/>
      <c r="AG95" s="39"/>
      <c r="AH95" s="47"/>
    </row>
    <row r="96" customFormat="false" ht="12.75" hidden="false" customHeight="false" outlineLevel="0" collapsed="false">
      <c r="B96" s="58"/>
      <c r="C96" s="18"/>
      <c r="D96" s="18"/>
      <c r="E96" s="23" t="n">
        <v>15</v>
      </c>
      <c r="F96" s="21"/>
      <c r="G96" s="22"/>
      <c r="H96" s="21"/>
      <c r="I96" s="23"/>
      <c r="J96" s="24"/>
      <c r="K96" s="23"/>
      <c r="L96" s="24"/>
      <c r="M96" s="23" t="n">
        <v>33</v>
      </c>
      <c r="N96" s="24"/>
      <c r="O96" s="23" t="n">
        <v>26</v>
      </c>
      <c r="P96" s="24"/>
      <c r="Q96" s="23" t="n">
        <v>11</v>
      </c>
      <c r="R96" s="24"/>
      <c r="S96" s="18"/>
      <c r="T96" s="21"/>
      <c r="U96" s="23" t="n">
        <v>18</v>
      </c>
      <c r="V96" s="24"/>
      <c r="W96" s="18"/>
      <c r="X96" s="21" t="n">
        <v>21</v>
      </c>
      <c r="Y96" s="23" t="n">
        <v>11</v>
      </c>
      <c r="Z96" s="21" t="n">
        <v>24</v>
      </c>
      <c r="AA96" s="18"/>
      <c r="AB96" s="21"/>
      <c r="AC96" s="25"/>
      <c r="AD96" s="25"/>
      <c r="AE96" s="25"/>
      <c r="AF96" s="25"/>
      <c r="AG96" s="25"/>
      <c r="AH96" s="28"/>
    </row>
    <row r="97" customFormat="false" ht="12.75" hidden="false" customHeight="false" outlineLevel="0" collapsed="false">
      <c r="B97" s="52" t="s">
        <v>18</v>
      </c>
      <c r="C97" s="6"/>
      <c r="D97" s="6"/>
      <c r="E97" s="11"/>
      <c r="F97" s="9"/>
      <c r="G97" s="11"/>
      <c r="H97" s="9"/>
      <c r="I97" s="11"/>
      <c r="J97" s="12"/>
      <c r="K97" s="11"/>
      <c r="L97" s="12"/>
      <c r="M97" s="11"/>
      <c r="N97" s="12"/>
      <c r="O97" s="11" t="n">
        <v>1</v>
      </c>
      <c r="P97" s="12"/>
      <c r="Q97" s="11" t="n">
        <v>1</v>
      </c>
      <c r="R97" s="12"/>
      <c r="S97" s="6"/>
      <c r="T97" s="9" t="n">
        <v>4</v>
      </c>
      <c r="U97" s="11" t="n">
        <v>4</v>
      </c>
      <c r="V97" s="12"/>
      <c r="W97" s="6"/>
      <c r="X97" s="9"/>
      <c r="Y97" s="11"/>
      <c r="Z97" s="9" t="n">
        <v>4</v>
      </c>
      <c r="AA97" s="6"/>
      <c r="AB97" s="9"/>
      <c r="AC97" s="13"/>
      <c r="AD97" s="46" t="n">
        <f aca="false">IF(SUM(C97:AB97)-TRUNC(SUM(C97:AB97))&gt;0.6,TRUNC(SUM(C97:AB97))+1+SUM(C97:AB97)-TRUNC(SUM(C97:AB97))-0.6,SUM(C97:AB97))</f>
        <v>14</v>
      </c>
      <c r="AE97" s="39" t="n">
        <f aca="false">SUM(C98:AB98)</f>
        <v>2</v>
      </c>
      <c r="AF97" s="39" t="n">
        <f aca="false">SUM(C99:AB99)</f>
        <v>5</v>
      </c>
      <c r="AG97" s="39" t="n">
        <f aca="false">SUM(C100:AB100)</f>
        <v>50</v>
      </c>
      <c r="AH97" s="16" t="n">
        <f aca="false">AG97/AF97</f>
        <v>10</v>
      </c>
    </row>
    <row r="98" customFormat="false" ht="12.75" hidden="false" customHeight="false" outlineLevel="0" collapsed="false">
      <c r="B98" s="53"/>
      <c r="C98" s="33"/>
      <c r="D98" s="33"/>
      <c r="E98" s="38"/>
      <c r="F98" s="35"/>
      <c r="G98" s="38"/>
      <c r="H98" s="35"/>
      <c r="I98" s="38"/>
      <c r="J98" s="49"/>
      <c r="K98" s="38"/>
      <c r="L98" s="49"/>
      <c r="M98" s="38"/>
      <c r="N98" s="49"/>
      <c r="O98" s="38" t="n">
        <v>0</v>
      </c>
      <c r="P98" s="49"/>
      <c r="Q98" s="38" t="n">
        <v>0</v>
      </c>
      <c r="R98" s="49"/>
      <c r="S98" s="33"/>
      <c r="T98" s="35" t="n">
        <v>0</v>
      </c>
      <c r="U98" s="38" t="n">
        <v>2</v>
      </c>
      <c r="V98" s="49"/>
      <c r="W98" s="33"/>
      <c r="X98" s="35"/>
      <c r="Y98" s="38"/>
      <c r="Z98" s="35" t="n">
        <v>0</v>
      </c>
      <c r="AA98" s="33"/>
      <c r="AB98" s="35"/>
      <c r="AC98" s="39"/>
      <c r="AD98" s="39"/>
      <c r="AE98" s="39"/>
      <c r="AF98" s="39"/>
      <c r="AG98" s="39"/>
      <c r="AH98" s="47"/>
    </row>
    <row r="99" customFormat="false" ht="12.75" hidden="false" customHeight="false" outlineLevel="0" collapsed="false">
      <c r="B99" s="53"/>
      <c r="C99" s="33"/>
      <c r="D99" s="54"/>
      <c r="E99" s="38"/>
      <c r="F99" s="35"/>
      <c r="G99" s="38"/>
      <c r="H99" s="35"/>
      <c r="I99" s="38"/>
      <c r="J99" s="49"/>
      <c r="K99" s="38"/>
      <c r="L99" s="49"/>
      <c r="M99" s="38"/>
      <c r="N99" s="49"/>
      <c r="O99" s="38" t="n">
        <v>0</v>
      </c>
      <c r="P99" s="49"/>
      <c r="Q99" s="38" t="n">
        <v>1</v>
      </c>
      <c r="R99" s="49"/>
      <c r="S99" s="33"/>
      <c r="T99" s="35" t="n">
        <v>1</v>
      </c>
      <c r="U99" s="38" t="n">
        <v>2</v>
      </c>
      <c r="V99" s="49"/>
      <c r="W99" s="33"/>
      <c r="X99" s="35"/>
      <c r="Y99" s="38"/>
      <c r="Z99" s="35" t="n">
        <v>1</v>
      </c>
      <c r="AA99" s="33"/>
      <c r="AB99" s="35"/>
      <c r="AC99" s="39"/>
      <c r="AD99" s="39"/>
      <c r="AE99" s="39"/>
      <c r="AF99" s="39"/>
      <c r="AG99" s="39"/>
      <c r="AH99" s="47"/>
    </row>
    <row r="100" customFormat="false" ht="12.75" hidden="false" customHeight="false" outlineLevel="0" collapsed="false">
      <c r="B100" s="55"/>
      <c r="C100" s="18"/>
      <c r="D100" s="19"/>
      <c r="E100" s="23"/>
      <c r="F100" s="21"/>
      <c r="G100" s="23"/>
      <c r="H100" s="21"/>
      <c r="I100" s="23"/>
      <c r="J100" s="24"/>
      <c r="K100" s="23"/>
      <c r="L100" s="24"/>
      <c r="M100" s="23"/>
      <c r="N100" s="24"/>
      <c r="O100" s="23" t="n">
        <v>3</v>
      </c>
      <c r="P100" s="24"/>
      <c r="Q100" s="23" t="n">
        <v>11</v>
      </c>
      <c r="R100" s="24"/>
      <c r="S100" s="18"/>
      <c r="T100" s="21" t="n">
        <v>14</v>
      </c>
      <c r="U100" s="23" t="n">
        <v>9</v>
      </c>
      <c r="V100" s="24"/>
      <c r="W100" s="18"/>
      <c r="X100" s="21"/>
      <c r="Y100" s="23"/>
      <c r="Z100" s="21" t="n">
        <v>13</v>
      </c>
      <c r="AA100" s="18"/>
      <c r="AB100" s="21"/>
      <c r="AC100" s="25"/>
      <c r="AD100" s="25"/>
      <c r="AE100" s="25"/>
      <c r="AF100" s="25"/>
      <c r="AG100" s="25"/>
      <c r="AH100" s="28"/>
    </row>
    <row r="101" customFormat="false" ht="12.75" hidden="false" customHeight="false" outlineLevel="0" collapsed="false">
      <c r="B101" s="52" t="s">
        <v>23</v>
      </c>
      <c r="C101" s="6"/>
      <c r="D101" s="6"/>
      <c r="E101" s="11" t="n">
        <v>6</v>
      </c>
      <c r="F101" s="9" t="n">
        <v>4</v>
      </c>
      <c r="G101" s="11"/>
      <c r="H101" s="11" t="n">
        <v>6</v>
      </c>
      <c r="I101" s="11" t="n">
        <v>5</v>
      </c>
      <c r="J101" s="12"/>
      <c r="K101" s="11"/>
      <c r="L101" s="12"/>
      <c r="M101" s="11" t="n">
        <v>7</v>
      </c>
      <c r="N101" s="12"/>
      <c r="O101" s="11"/>
      <c r="P101" s="12"/>
      <c r="Q101" s="11"/>
      <c r="R101" s="12"/>
      <c r="S101" s="6"/>
      <c r="T101" s="9" t="n">
        <v>7</v>
      </c>
      <c r="U101" s="11" t="n">
        <v>3</v>
      </c>
      <c r="V101" s="12"/>
      <c r="W101" s="6"/>
      <c r="X101" s="9" t="n">
        <v>4</v>
      </c>
      <c r="Y101" s="11" t="n">
        <v>6</v>
      </c>
      <c r="Z101" s="9"/>
      <c r="AA101" s="6"/>
      <c r="AB101" s="9" t="n">
        <v>4</v>
      </c>
      <c r="AC101" s="13"/>
      <c r="AD101" s="46" t="n">
        <f aca="false">IF(SUM(C101:AB101)-TRUNC(SUM(C101:AB101))&gt;0.6,TRUNC(SUM(C101:AB101))+1+SUM(C101:AB101)-TRUNC(SUM(C101:AB101))-0.6,SUM(C101:AB101))</f>
        <v>52</v>
      </c>
      <c r="AE101" s="39" t="n">
        <f aca="false">SUM(C102:AB102)</f>
        <v>5</v>
      </c>
      <c r="AF101" s="39" t="n">
        <f aca="false">SUM(C103:AB103)</f>
        <v>5</v>
      </c>
      <c r="AG101" s="39" t="n">
        <f aca="false">SUM(C104:AB104)</f>
        <v>208</v>
      </c>
      <c r="AH101" s="16" t="n">
        <f aca="false">AG101/AF101</f>
        <v>41.6</v>
      </c>
    </row>
    <row r="102" customFormat="false" ht="12.75" hidden="false" customHeight="false" outlineLevel="0" collapsed="false">
      <c r="B102" s="53"/>
      <c r="C102" s="33"/>
      <c r="D102" s="33"/>
      <c r="E102" s="38" t="n">
        <v>1</v>
      </c>
      <c r="F102" s="35" t="n">
        <v>0</v>
      </c>
      <c r="G102" s="38"/>
      <c r="H102" s="38" t="n">
        <v>0</v>
      </c>
      <c r="I102" s="38" t="n">
        <v>0</v>
      </c>
      <c r="J102" s="49"/>
      <c r="K102" s="38"/>
      <c r="L102" s="49"/>
      <c r="M102" s="38" t="n">
        <v>1</v>
      </c>
      <c r="N102" s="49"/>
      <c r="O102" s="38"/>
      <c r="P102" s="49"/>
      <c r="Q102" s="38"/>
      <c r="R102" s="49"/>
      <c r="S102" s="33"/>
      <c r="T102" s="35" t="n">
        <v>0</v>
      </c>
      <c r="U102" s="38" t="n">
        <v>0</v>
      </c>
      <c r="V102" s="49"/>
      <c r="W102" s="33"/>
      <c r="X102" s="35" t="n">
        <v>1</v>
      </c>
      <c r="Y102" s="38" t="n">
        <v>2</v>
      </c>
      <c r="Z102" s="35"/>
      <c r="AA102" s="33"/>
      <c r="AB102" s="35" t="n">
        <v>0</v>
      </c>
      <c r="AC102" s="39"/>
      <c r="AD102" s="39"/>
      <c r="AE102" s="39"/>
      <c r="AF102" s="39"/>
      <c r="AG102" s="39"/>
      <c r="AH102" s="47"/>
    </row>
    <row r="103" customFormat="false" ht="12.75" hidden="false" customHeight="false" outlineLevel="0" collapsed="false">
      <c r="B103" s="53"/>
      <c r="C103" s="33"/>
      <c r="D103" s="54"/>
      <c r="E103" s="38" t="n">
        <v>1</v>
      </c>
      <c r="F103" s="35" t="n">
        <v>1</v>
      </c>
      <c r="G103" s="38"/>
      <c r="H103" s="38" t="n">
        <v>1</v>
      </c>
      <c r="I103" s="38" t="n">
        <v>0</v>
      </c>
      <c r="J103" s="49"/>
      <c r="K103" s="38"/>
      <c r="L103" s="49"/>
      <c r="M103" s="38" t="n">
        <v>0</v>
      </c>
      <c r="N103" s="49"/>
      <c r="O103" s="38"/>
      <c r="P103" s="49"/>
      <c r="Q103" s="38"/>
      <c r="R103" s="49"/>
      <c r="S103" s="33"/>
      <c r="T103" s="35" t="n">
        <v>2</v>
      </c>
      <c r="U103" s="38" t="n">
        <v>0</v>
      </c>
      <c r="V103" s="49"/>
      <c r="W103" s="33"/>
      <c r="X103" s="35" t="n">
        <v>0</v>
      </c>
      <c r="Y103" s="38" t="n">
        <v>0</v>
      </c>
      <c r="Z103" s="35"/>
      <c r="AA103" s="33"/>
      <c r="AB103" s="35" t="n">
        <v>0</v>
      </c>
      <c r="AC103" s="39"/>
      <c r="AD103" s="39"/>
      <c r="AE103" s="39"/>
      <c r="AF103" s="39"/>
      <c r="AG103" s="39"/>
      <c r="AH103" s="47"/>
    </row>
    <row r="104" customFormat="false" ht="12.75" hidden="false" customHeight="false" outlineLevel="0" collapsed="false">
      <c r="B104" s="55"/>
      <c r="C104" s="18"/>
      <c r="D104" s="19"/>
      <c r="E104" s="23" t="n">
        <v>22</v>
      </c>
      <c r="F104" s="21" t="n">
        <v>15</v>
      </c>
      <c r="G104" s="23"/>
      <c r="H104" s="23" t="n">
        <v>22</v>
      </c>
      <c r="I104" s="23" t="n">
        <v>26</v>
      </c>
      <c r="J104" s="24"/>
      <c r="K104" s="23"/>
      <c r="L104" s="24"/>
      <c r="M104" s="23" t="n">
        <v>25</v>
      </c>
      <c r="N104" s="24"/>
      <c r="O104" s="23"/>
      <c r="P104" s="24"/>
      <c r="Q104" s="23"/>
      <c r="R104" s="24"/>
      <c r="S104" s="18"/>
      <c r="T104" s="21" t="n">
        <v>28</v>
      </c>
      <c r="U104" s="23" t="n">
        <v>23</v>
      </c>
      <c r="V104" s="24"/>
      <c r="W104" s="18"/>
      <c r="X104" s="21" t="n">
        <v>16</v>
      </c>
      <c r="Y104" s="23" t="n">
        <v>6</v>
      </c>
      <c r="Z104" s="21"/>
      <c r="AA104" s="18"/>
      <c r="AB104" s="21" t="n">
        <v>25</v>
      </c>
      <c r="AC104" s="25"/>
      <c r="AD104" s="25"/>
      <c r="AE104" s="25"/>
      <c r="AF104" s="25"/>
      <c r="AG104" s="25"/>
      <c r="AH104" s="28"/>
    </row>
    <row r="105" customFormat="false" ht="12.75" hidden="false" customHeight="false" outlineLevel="0" collapsed="false">
      <c r="B105" s="52" t="s">
        <v>17</v>
      </c>
      <c r="C105" s="6"/>
      <c r="D105" s="6"/>
      <c r="E105" s="11" t="n">
        <v>5</v>
      </c>
      <c r="F105" s="9"/>
      <c r="G105" s="11" t="n">
        <v>6</v>
      </c>
      <c r="H105" s="9"/>
      <c r="I105" s="11"/>
      <c r="J105" s="12"/>
      <c r="K105" s="11" t="n">
        <v>5</v>
      </c>
      <c r="L105" s="12"/>
      <c r="M105" s="11"/>
      <c r="N105" s="12"/>
      <c r="O105" s="11" t="n">
        <v>6</v>
      </c>
      <c r="P105" s="12"/>
      <c r="Q105" s="11"/>
      <c r="R105" s="12"/>
      <c r="S105" s="6"/>
      <c r="T105" s="9" t="n">
        <v>6</v>
      </c>
      <c r="U105" s="11" t="n">
        <v>5</v>
      </c>
      <c r="V105" s="12"/>
      <c r="W105" s="6"/>
      <c r="X105" s="9"/>
      <c r="Y105" s="11"/>
      <c r="Z105" s="9"/>
      <c r="AA105" s="6"/>
      <c r="AB105" s="9"/>
      <c r="AC105" s="13"/>
      <c r="AD105" s="46" t="n">
        <f aca="false">IF(SUM(C105:AB105)-TRUNC(SUM(C105:AB105))&gt;0.6,TRUNC(SUM(C105:AB105))+1+SUM(C105:AB105)-TRUNC(SUM(C105:AB105))-0.6,SUM(C105:AB105))</f>
        <v>33</v>
      </c>
      <c r="AE105" s="39" t="n">
        <f aca="false">SUM(C106:AB106)</f>
        <v>1</v>
      </c>
      <c r="AF105" s="39" t="n">
        <f aca="false">SUM(C107:AB107)</f>
        <v>6</v>
      </c>
      <c r="AG105" s="39" t="n">
        <f aca="false">SUM(C108:AB108)</f>
        <v>142</v>
      </c>
      <c r="AH105" s="16" t="n">
        <f aca="false">AG105/AF105</f>
        <v>23.6666666666667</v>
      </c>
    </row>
    <row r="106" customFormat="false" ht="13.5" hidden="false" customHeight="true" outlineLevel="0" collapsed="false">
      <c r="B106" s="53"/>
      <c r="C106" s="33"/>
      <c r="D106" s="33"/>
      <c r="E106" s="38" t="n">
        <v>0</v>
      </c>
      <c r="F106" s="35"/>
      <c r="G106" s="38" t="n">
        <v>0</v>
      </c>
      <c r="H106" s="35"/>
      <c r="I106" s="38"/>
      <c r="J106" s="49"/>
      <c r="K106" s="38" t="n">
        <v>1</v>
      </c>
      <c r="L106" s="49"/>
      <c r="M106" s="38"/>
      <c r="N106" s="49"/>
      <c r="O106" s="38" t="n">
        <v>0</v>
      </c>
      <c r="P106" s="49"/>
      <c r="Q106" s="38"/>
      <c r="R106" s="49"/>
      <c r="S106" s="33"/>
      <c r="T106" s="35" t="n">
        <v>0</v>
      </c>
      <c r="U106" s="38" t="n">
        <v>0</v>
      </c>
      <c r="V106" s="49"/>
      <c r="W106" s="33"/>
      <c r="X106" s="35"/>
      <c r="Y106" s="38"/>
      <c r="Z106" s="35"/>
      <c r="AA106" s="33"/>
      <c r="AB106" s="35"/>
      <c r="AC106" s="39"/>
      <c r="AD106" s="39"/>
      <c r="AE106" s="39"/>
      <c r="AF106" s="39"/>
      <c r="AG106" s="39"/>
      <c r="AH106" s="47"/>
    </row>
    <row r="107" customFormat="false" ht="13.5" hidden="false" customHeight="true" outlineLevel="0" collapsed="false">
      <c r="B107" s="53"/>
      <c r="C107" s="33"/>
      <c r="D107" s="54"/>
      <c r="E107" s="38" t="n">
        <v>1</v>
      </c>
      <c r="F107" s="35"/>
      <c r="G107" s="38" t="n">
        <v>1</v>
      </c>
      <c r="H107" s="35"/>
      <c r="I107" s="38"/>
      <c r="J107" s="49"/>
      <c r="K107" s="38" t="n">
        <v>2</v>
      </c>
      <c r="L107" s="49"/>
      <c r="M107" s="38"/>
      <c r="N107" s="49"/>
      <c r="O107" s="38" t="n">
        <v>1</v>
      </c>
      <c r="P107" s="49"/>
      <c r="Q107" s="38"/>
      <c r="R107" s="49"/>
      <c r="S107" s="33"/>
      <c r="T107" s="35" t="n">
        <v>0</v>
      </c>
      <c r="U107" s="38" t="n">
        <v>1</v>
      </c>
      <c r="V107" s="49"/>
      <c r="W107" s="33"/>
      <c r="X107" s="35"/>
      <c r="Y107" s="38"/>
      <c r="Z107" s="35"/>
      <c r="AA107" s="33"/>
      <c r="AB107" s="35"/>
      <c r="AC107" s="39"/>
      <c r="AD107" s="39"/>
      <c r="AE107" s="39"/>
      <c r="AF107" s="39"/>
      <c r="AG107" s="39"/>
      <c r="AH107" s="47"/>
    </row>
    <row r="108" customFormat="false" ht="13.5" hidden="false" customHeight="true" outlineLevel="0" collapsed="false">
      <c r="B108" s="55"/>
      <c r="C108" s="18"/>
      <c r="D108" s="19"/>
      <c r="E108" s="23" t="n">
        <v>17</v>
      </c>
      <c r="F108" s="21"/>
      <c r="G108" s="23" t="n">
        <v>31</v>
      </c>
      <c r="H108" s="21"/>
      <c r="I108" s="23"/>
      <c r="J108" s="24"/>
      <c r="K108" s="23" t="n">
        <v>15</v>
      </c>
      <c r="L108" s="24"/>
      <c r="M108" s="23"/>
      <c r="N108" s="24"/>
      <c r="O108" s="23" t="n">
        <v>30</v>
      </c>
      <c r="P108" s="24"/>
      <c r="Q108" s="23"/>
      <c r="R108" s="24"/>
      <c r="S108" s="18"/>
      <c r="T108" s="21" t="n">
        <v>26</v>
      </c>
      <c r="U108" s="23" t="n">
        <v>23</v>
      </c>
      <c r="V108" s="24"/>
      <c r="W108" s="18"/>
      <c r="X108" s="21"/>
      <c r="Y108" s="23"/>
      <c r="Z108" s="21"/>
      <c r="AA108" s="18"/>
      <c r="AB108" s="21"/>
      <c r="AC108" s="25"/>
      <c r="AD108" s="25"/>
      <c r="AE108" s="25"/>
      <c r="AF108" s="25"/>
      <c r="AG108" s="25"/>
      <c r="AH108" s="28"/>
    </row>
    <row r="109" customFormat="false" ht="12.75" hidden="false" customHeight="false" outlineLevel="0" collapsed="false">
      <c r="B109" s="52" t="s">
        <v>24</v>
      </c>
      <c r="C109" s="6"/>
      <c r="D109" s="6"/>
      <c r="E109" s="11"/>
      <c r="F109" s="9" t="n">
        <v>7</v>
      </c>
      <c r="G109" s="10"/>
      <c r="H109" s="9"/>
      <c r="I109" s="11"/>
      <c r="J109" s="12"/>
      <c r="K109" s="11"/>
      <c r="L109" s="12"/>
      <c r="M109" s="11"/>
      <c r="N109" s="12"/>
      <c r="O109" s="11"/>
      <c r="P109" s="12"/>
      <c r="Q109" s="11"/>
      <c r="R109" s="12"/>
      <c r="S109" s="6"/>
      <c r="T109" s="9"/>
      <c r="U109" s="11"/>
      <c r="V109" s="12"/>
      <c r="W109" s="6"/>
      <c r="X109" s="9"/>
      <c r="Y109" s="11"/>
      <c r="Z109" s="9"/>
      <c r="AA109" s="6"/>
      <c r="AB109" s="9" t="n">
        <v>1.3</v>
      </c>
      <c r="AC109" s="13"/>
      <c r="AD109" s="46" t="n">
        <f aca="false">IF(SUM(C109:AB109)-TRUNC(SUM(C109:AB109))&gt;0.6,TRUNC(SUM(C109:AB109))+1+SUM(C109:AB109)-TRUNC(SUM(C109:AB109))-0.6,SUM(C109:AB109))</f>
        <v>8.3</v>
      </c>
      <c r="AE109" s="39" t="n">
        <f aca="false">SUM(C110:AB110)</f>
        <v>0</v>
      </c>
      <c r="AF109" s="39" t="n">
        <f aca="false">SUM(C111:AB111)</f>
        <v>0</v>
      </c>
      <c r="AG109" s="39" t="n">
        <f aca="false">SUM(C112:AB112)</f>
        <v>55</v>
      </c>
      <c r="AH109" s="16" t="e">
        <f aca="false">AG109/AF109</f>
        <v>#DIV/0!</v>
      </c>
    </row>
    <row r="110" customFormat="false" ht="12.75" hidden="false" customHeight="false" outlineLevel="0" collapsed="false">
      <c r="B110" s="57"/>
      <c r="C110" s="33"/>
      <c r="D110" s="33"/>
      <c r="E110" s="38"/>
      <c r="F110" s="35" t="n">
        <v>0</v>
      </c>
      <c r="G110" s="36"/>
      <c r="H110" s="35"/>
      <c r="I110" s="38"/>
      <c r="J110" s="49"/>
      <c r="K110" s="38"/>
      <c r="L110" s="49"/>
      <c r="M110" s="38"/>
      <c r="N110" s="49"/>
      <c r="O110" s="38"/>
      <c r="P110" s="49"/>
      <c r="Q110" s="38"/>
      <c r="R110" s="49"/>
      <c r="S110" s="33"/>
      <c r="T110" s="35"/>
      <c r="U110" s="38"/>
      <c r="V110" s="49"/>
      <c r="W110" s="33"/>
      <c r="X110" s="35"/>
      <c r="Y110" s="38"/>
      <c r="Z110" s="35"/>
      <c r="AA110" s="33"/>
      <c r="AB110" s="35" t="n">
        <v>0</v>
      </c>
      <c r="AC110" s="39"/>
      <c r="AD110" s="39"/>
      <c r="AE110" s="39"/>
      <c r="AF110" s="39"/>
      <c r="AG110" s="39"/>
      <c r="AH110" s="47"/>
    </row>
    <row r="111" customFormat="false" ht="12.75" hidden="false" customHeight="false" outlineLevel="0" collapsed="false">
      <c r="B111" s="57"/>
      <c r="C111" s="33"/>
      <c r="D111" s="33"/>
      <c r="E111" s="38"/>
      <c r="F111" s="35" t="n">
        <v>0</v>
      </c>
      <c r="G111" s="36"/>
      <c r="H111" s="35"/>
      <c r="I111" s="38"/>
      <c r="J111" s="49"/>
      <c r="K111" s="38"/>
      <c r="L111" s="49"/>
      <c r="M111" s="38"/>
      <c r="N111" s="49"/>
      <c r="O111" s="38"/>
      <c r="P111" s="49"/>
      <c r="Q111" s="38"/>
      <c r="R111" s="49"/>
      <c r="S111" s="33"/>
      <c r="T111" s="35"/>
      <c r="U111" s="38"/>
      <c r="V111" s="49"/>
      <c r="W111" s="33"/>
      <c r="X111" s="35"/>
      <c r="Y111" s="38"/>
      <c r="Z111" s="35"/>
      <c r="AA111" s="33"/>
      <c r="AB111" s="35" t="n">
        <v>0</v>
      </c>
      <c r="AC111" s="39"/>
      <c r="AD111" s="39"/>
      <c r="AE111" s="39"/>
      <c r="AF111" s="39"/>
      <c r="AG111" s="39"/>
      <c r="AH111" s="47"/>
    </row>
    <row r="112" customFormat="false" ht="12.75" hidden="false" customHeight="false" outlineLevel="0" collapsed="false">
      <c r="B112" s="58"/>
      <c r="C112" s="18"/>
      <c r="D112" s="33"/>
      <c r="E112" s="38"/>
      <c r="F112" s="21" t="n">
        <v>44</v>
      </c>
      <c r="G112" s="22"/>
      <c r="H112" s="21"/>
      <c r="I112" s="23"/>
      <c r="J112" s="24"/>
      <c r="K112" s="23"/>
      <c r="L112" s="24"/>
      <c r="M112" s="23"/>
      <c r="N112" s="24"/>
      <c r="O112" s="23"/>
      <c r="P112" s="24"/>
      <c r="Q112" s="23"/>
      <c r="R112" s="24"/>
      <c r="S112" s="18"/>
      <c r="T112" s="21"/>
      <c r="U112" s="23"/>
      <c r="V112" s="24"/>
      <c r="W112" s="18"/>
      <c r="X112" s="21"/>
      <c r="Y112" s="23"/>
      <c r="Z112" s="21"/>
      <c r="AA112" s="18"/>
      <c r="AB112" s="21" t="n">
        <v>11</v>
      </c>
      <c r="AC112" s="25"/>
      <c r="AD112" s="25"/>
      <c r="AE112" s="25"/>
      <c r="AF112" s="25"/>
      <c r="AG112" s="25"/>
      <c r="AH112" s="28"/>
    </row>
    <row r="113" customFormat="false" ht="12.75" hidden="false" customHeight="false" outlineLevel="0" collapsed="false">
      <c r="B113" s="52" t="s">
        <v>37</v>
      </c>
      <c r="C113" s="6"/>
      <c r="D113" s="6"/>
      <c r="E113" s="11"/>
      <c r="F113" s="9" t="n">
        <v>1</v>
      </c>
      <c r="G113" s="10"/>
      <c r="H113" s="9"/>
      <c r="I113" s="11"/>
      <c r="J113" s="12"/>
      <c r="K113" s="11"/>
      <c r="L113" s="12"/>
      <c r="M113" s="11"/>
      <c r="N113" s="12"/>
      <c r="O113" s="11"/>
      <c r="P113" s="12"/>
      <c r="Q113" s="11"/>
      <c r="R113" s="12"/>
      <c r="S113" s="6"/>
      <c r="T113" s="9"/>
      <c r="U113" s="11"/>
      <c r="V113" s="12"/>
      <c r="W113" s="6"/>
      <c r="X113" s="9"/>
      <c r="Y113" s="11"/>
      <c r="Z113" s="9"/>
      <c r="AA113" s="6"/>
      <c r="AB113" s="9"/>
      <c r="AC113" s="13"/>
      <c r="AD113" s="46" t="n">
        <f aca="false">IF(SUM(C113:AB113)-TRUNC(SUM(C113:AB113))&gt;0.6,TRUNC(SUM(C113:AB113))+1+SUM(C113:AB113)-TRUNC(SUM(C113:AB113))-0.6,SUM(C113:AB113))</f>
        <v>1</v>
      </c>
      <c r="AE113" s="39" t="n">
        <f aca="false">SUM(C114:AB114)</f>
        <v>0</v>
      </c>
      <c r="AF113" s="39" t="n">
        <f aca="false">SUM(C115:AB115)</f>
        <v>0</v>
      </c>
      <c r="AG113" s="39" t="n">
        <f aca="false">SUM(C116:AB116)</f>
        <v>6</v>
      </c>
      <c r="AH113" s="16" t="e">
        <f aca="false">AG113/AF113</f>
        <v>#DIV/0!</v>
      </c>
    </row>
    <row r="114" customFormat="false" ht="12.75" hidden="false" customHeight="false" outlineLevel="0" collapsed="false">
      <c r="B114" s="53"/>
      <c r="C114" s="33"/>
      <c r="D114" s="33"/>
      <c r="E114" s="38"/>
      <c r="F114" s="59" t="n">
        <v>0</v>
      </c>
      <c r="G114" s="36"/>
      <c r="H114" s="59"/>
      <c r="I114" s="38"/>
      <c r="J114" s="49"/>
      <c r="K114" s="38"/>
      <c r="L114" s="49"/>
      <c r="M114" s="38"/>
      <c r="N114" s="49"/>
      <c r="O114" s="38"/>
      <c r="P114" s="49"/>
      <c r="Q114" s="38"/>
      <c r="R114" s="49"/>
      <c r="S114" s="33"/>
      <c r="T114" s="35"/>
      <c r="U114" s="38"/>
      <c r="V114" s="49"/>
      <c r="W114" s="33"/>
      <c r="X114" s="35"/>
      <c r="Y114" s="38"/>
      <c r="Z114" s="35"/>
      <c r="AA114" s="33"/>
      <c r="AB114" s="35"/>
      <c r="AC114" s="39"/>
      <c r="AD114" s="39"/>
      <c r="AE114" s="39"/>
      <c r="AF114" s="39"/>
      <c r="AG114" s="39"/>
      <c r="AH114" s="47"/>
    </row>
    <row r="115" customFormat="false" ht="12.75" hidden="false" customHeight="false" outlineLevel="0" collapsed="false">
      <c r="B115" s="53"/>
      <c r="C115" s="33"/>
      <c r="D115" s="54"/>
      <c r="E115" s="36"/>
      <c r="F115" s="59" t="n">
        <v>0</v>
      </c>
      <c r="G115" s="36"/>
      <c r="H115" s="59"/>
      <c r="I115" s="38"/>
      <c r="J115" s="49"/>
      <c r="K115" s="38"/>
      <c r="L115" s="49"/>
      <c r="M115" s="38"/>
      <c r="N115" s="49"/>
      <c r="O115" s="38"/>
      <c r="P115" s="49"/>
      <c r="Q115" s="38"/>
      <c r="R115" s="49"/>
      <c r="S115" s="33"/>
      <c r="T115" s="35"/>
      <c r="U115" s="38"/>
      <c r="V115" s="49"/>
      <c r="W115" s="33"/>
      <c r="X115" s="35"/>
      <c r="Y115" s="38"/>
      <c r="Z115" s="35"/>
      <c r="AA115" s="33"/>
      <c r="AB115" s="35"/>
      <c r="AC115" s="39"/>
      <c r="AD115" s="39"/>
      <c r="AE115" s="39"/>
      <c r="AF115" s="39"/>
      <c r="AG115" s="39"/>
      <c r="AH115" s="47"/>
    </row>
    <row r="116" customFormat="false" ht="12.75" hidden="false" customHeight="false" outlineLevel="0" collapsed="false">
      <c r="B116" s="55"/>
      <c r="C116" s="18"/>
      <c r="D116" s="19"/>
      <c r="E116" s="22"/>
      <c r="F116" s="56" t="n">
        <v>6</v>
      </c>
      <c r="G116" s="22"/>
      <c r="H116" s="56"/>
      <c r="I116" s="23"/>
      <c r="J116" s="24"/>
      <c r="K116" s="23"/>
      <c r="L116" s="24"/>
      <c r="M116" s="23"/>
      <c r="N116" s="24"/>
      <c r="O116" s="23"/>
      <c r="P116" s="24"/>
      <c r="Q116" s="23"/>
      <c r="R116" s="24"/>
      <c r="S116" s="18"/>
      <c r="T116" s="21"/>
      <c r="U116" s="23"/>
      <c r="V116" s="24"/>
      <c r="W116" s="18"/>
      <c r="X116" s="21"/>
      <c r="Y116" s="23"/>
      <c r="Z116" s="21"/>
      <c r="AA116" s="18"/>
      <c r="AB116" s="21"/>
      <c r="AC116" s="25"/>
      <c r="AD116" s="25"/>
      <c r="AE116" s="25"/>
      <c r="AF116" s="25"/>
      <c r="AG116" s="25"/>
      <c r="AH116" s="28"/>
    </row>
    <row r="117" customFormat="false" ht="12.75" hidden="false" customHeight="false" outlineLevel="0" collapsed="false">
      <c r="B117" s="52" t="s">
        <v>27</v>
      </c>
      <c r="C117" s="6"/>
      <c r="D117" s="7"/>
      <c r="E117" s="10"/>
      <c r="F117" s="9"/>
      <c r="G117" s="10"/>
      <c r="H117" s="9"/>
      <c r="I117" s="11"/>
      <c r="J117" s="12"/>
      <c r="K117" s="11"/>
      <c r="L117" s="12"/>
      <c r="M117" s="11"/>
      <c r="N117" s="12"/>
      <c r="O117" s="11" t="n">
        <v>6</v>
      </c>
      <c r="P117" s="12"/>
      <c r="Q117" s="11"/>
      <c r="R117" s="12"/>
      <c r="S117" s="6"/>
      <c r="T117" s="9"/>
      <c r="U117" s="11"/>
      <c r="V117" s="12"/>
      <c r="W117" s="6"/>
      <c r="X117" s="9"/>
      <c r="Y117" s="11"/>
      <c r="Z117" s="9"/>
      <c r="AA117" s="6"/>
      <c r="AB117" s="9"/>
      <c r="AC117" s="13"/>
      <c r="AD117" s="46" t="n">
        <f aca="false">IF(SUM(C117:AB117)-TRUNC(SUM(C117:AB117))&gt;0.6,TRUNC(SUM(C117:AB117))+1+SUM(C117:AB117)-TRUNC(SUM(C117:AB117))-0.6,SUM(C117:AB117))</f>
        <v>6</v>
      </c>
      <c r="AE117" s="39" t="n">
        <f aca="false">SUM(C118:AB118)</f>
        <v>2</v>
      </c>
      <c r="AF117" s="39" t="n">
        <f aca="false">SUM(C119:AB119)</f>
        <v>5</v>
      </c>
      <c r="AG117" s="39" t="n">
        <f aca="false">SUM(C120:AB120)</f>
        <v>21</v>
      </c>
      <c r="AH117" s="16" t="n">
        <f aca="false">AG117/AF117</f>
        <v>4.2</v>
      </c>
    </row>
    <row r="118" customFormat="false" ht="12.75" hidden="false" customHeight="false" outlineLevel="0" collapsed="false">
      <c r="B118" s="53"/>
      <c r="C118" s="33"/>
      <c r="D118" s="54"/>
      <c r="E118" s="36"/>
      <c r="F118" s="59"/>
      <c r="G118" s="36"/>
      <c r="H118" s="59"/>
      <c r="I118" s="38"/>
      <c r="J118" s="49"/>
      <c r="K118" s="38"/>
      <c r="L118" s="49"/>
      <c r="M118" s="38"/>
      <c r="N118" s="49"/>
      <c r="O118" s="38" t="n">
        <v>2</v>
      </c>
      <c r="P118" s="49"/>
      <c r="Q118" s="38"/>
      <c r="R118" s="49"/>
      <c r="S118" s="33"/>
      <c r="T118" s="35"/>
      <c r="U118" s="38"/>
      <c r="V118" s="49"/>
      <c r="W118" s="33"/>
      <c r="X118" s="35"/>
      <c r="Y118" s="38"/>
      <c r="Z118" s="35"/>
      <c r="AA118" s="33"/>
      <c r="AB118" s="35"/>
      <c r="AC118" s="39"/>
      <c r="AD118" s="39"/>
      <c r="AE118" s="39"/>
      <c r="AF118" s="39"/>
      <c r="AG118" s="39"/>
      <c r="AH118" s="47"/>
    </row>
    <row r="119" customFormat="false" ht="12.75" hidden="false" customHeight="false" outlineLevel="0" collapsed="false">
      <c r="B119" s="53"/>
      <c r="C119" s="33"/>
      <c r="D119" s="54"/>
      <c r="E119" s="36"/>
      <c r="F119" s="59"/>
      <c r="G119" s="36"/>
      <c r="H119" s="59"/>
      <c r="I119" s="38"/>
      <c r="J119" s="49"/>
      <c r="K119" s="38"/>
      <c r="L119" s="49"/>
      <c r="M119" s="38"/>
      <c r="N119" s="49"/>
      <c r="O119" s="38" t="n">
        <v>5</v>
      </c>
      <c r="P119" s="49"/>
      <c r="Q119" s="38"/>
      <c r="R119" s="49"/>
      <c r="S119" s="33"/>
      <c r="T119" s="35"/>
      <c r="U119" s="38"/>
      <c r="V119" s="49"/>
      <c r="W119" s="33"/>
      <c r="X119" s="35"/>
      <c r="Y119" s="38"/>
      <c r="Z119" s="35"/>
      <c r="AA119" s="33"/>
      <c r="AB119" s="35"/>
      <c r="AC119" s="39"/>
      <c r="AD119" s="39"/>
      <c r="AE119" s="39"/>
      <c r="AF119" s="39"/>
      <c r="AG119" s="39"/>
      <c r="AH119" s="47"/>
    </row>
    <row r="120" customFormat="false" ht="12.75" hidden="false" customHeight="false" outlineLevel="0" collapsed="false">
      <c r="B120" s="55"/>
      <c r="C120" s="18"/>
      <c r="D120" s="19"/>
      <c r="E120" s="22"/>
      <c r="F120" s="56"/>
      <c r="G120" s="22"/>
      <c r="H120" s="56"/>
      <c r="I120" s="23"/>
      <c r="J120" s="24"/>
      <c r="K120" s="23"/>
      <c r="L120" s="24"/>
      <c r="M120" s="23"/>
      <c r="N120" s="24"/>
      <c r="O120" s="23" t="n">
        <v>21</v>
      </c>
      <c r="P120" s="24"/>
      <c r="Q120" s="23"/>
      <c r="R120" s="24"/>
      <c r="S120" s="18"/>
      <c r="T120" s="21"/>
      <c r="U120" s="23"/>
      <c r="V120" s="24"/>
      <c r="W120" s="18"/>
      <c r="X120" s="21"/>
      <c r="Y120" s="23"/>
      <c r="Z120" s="21"/>
      <c r="AA120" s="18"/>
      <c r="AB120" s="21"/>
      <c r="AC120" s="25"/>
      <c r="AD120" s="25"/>
      <c r="AE120" s="25"/>
      <c r="AF120" s="25"/>
      <c r="AG120" s="25"/>
      <c r="AH120" s="28"/>
    </row>
    <row r="121" customFormat="false" ht="12.75" hidden="false" customHeight="false" outlineLevel="0" collapsed="false">
      <c r="B121" s="52" t="s">
        <v>29</v>
      </c>
      <c r="C121" s="6"/>
      <c r="D121" s="7"/>
      <c r="E121" s="10"/>
      <c r="F121" s="9"/>
      <c r="G121" s="10"/>
      <c r="H121" s="9"/>
      <c r="I121" s="11"/>
      <c r="J121" s="12"/>
      <c r="K121" s="11"/>
      <c r="L121" s="12"/>
      <c r="M121" s="11"/>
      <c r="N121" s="12"/>
      <c r="O121" s="11"/>
      <c r="P121" s="12"/>
      <c r="Q121" s="11"/>
      <c r="R121" s="12"/>
      <c r="S121" s="6"/>
      <c r="T121" s="9" t="n">
        <v>4</v>
      </c>
      <c r="U121" s="11" t="n">
        <v>3</v>
      </c>
      <c r="V121" s="12"/>
      <c r="W121" s="6"/>
      <c r="X121" s="9"/>
      <c r="Y121" s="11"/>
      <c r="Z121" s="9"/>
      <c r="AA121" s="6"/>
      <c r="AB121" s="9"/>
      <c r="AC121" s="13"/>
      <c r="AD121" s="46" t="n">
        <f aca="false">IF(SUM(C121:AB121)-TRUNC(SUM(C121:AB121))&gt;0.6,TRUNC(SUM(C121:AB121))+1+SUM(C121:AB121)-TRUNC(SUM(C121:AB121))-0.6,SUM(C121:AB121))</f>
        <v>7</v>
      </c>
      <c r="AE121" s="39" t="n">
        <f aca="false">SUM(C122:AB122)</f>
        <v>0</v>
      </c>
      <c r="AF121" s="39" t="n">
        <f aca="false">SUM(C123:AB123)</f>
        <v>2</v>
      </c>
      <c r="AG121" s="39" t="n">
        <f aca="false">SUM(C124:AB124)</f>
        <v>28</v>
      </c>
      <c r="AH121" s="16" t="n">
        <f aca="false">AG121/AF121</f>
        <v>14</v>
      </c>
    </row>
    <row r="122" customFormat="false" ht="12.75" hidden="false" customHeight="false" outlineLevel="0" collapsed="false">
      <c r="B122" s="53"/>
      <c r="C122" s="33"/>
      <c r="D122" s="54"/>
      <c r="E122" s="36"/>
      <c r="F122" s="35"/>
      <c r="G122" s="36"/>
      <c r="H122" s="59"/>
      <c r="I122" s="38"/>
      <c r="J122" s="49"/>
      <c r="K122" s="38"/>
      <c r="L122" s="49"/>
      <c r="M122" s="38"/>
      <c r="N122" s="49"/>
      <c r="O122" s="38"/>
      <c r="P122" s="49"/>
      <c r="Q122" s="38"/>
      <c r="R122" s="49"/>
      <c r="S122" s="33"/>
      <c r="T122" s="35" t="n">
        <v>0</v>
      </c>
      <c r="U122" s="38" t="n">
        <v>0</v>
      </c>
      <c r="V122" s="49"/>
      <c r="W122" s="33"/>
      <c r="X122" s="35"/>
      <c r="Y122" s="38"/>
      <c r="Z122" s="35"/>
      <c r="AA122" s="33"/>
      <c r="AB122" s="35"/>
      <c r="AC122" s="39"/>
      <c r="AD122" s="39"/>
      <c r="AE122" s="39"/>
      <c r="AF122" s="39"/>
      <c r="AG122" s="39"/>
      <c r="AH122" s="47"/>
    </row>
    <row r="123" customFormat="false" ht="12.75" hidden="false" customHeight="false" outlineLevel="0" collapsed="false">
      <c r="B123" s="53"/>
      <c r="C123" s="33"/>
      <c r="D123" s="54"/>
      <c r="E123" s="38"/>
      <c r="F123" s="35"/>
      <c r="G123" s="36"/>
      <c r="H123" s="59"/>
      <c r="I123" s="38"/>
      <c r="J123" s="49"/>
      <c r="K123" s="38"/>
      <c r="L123" s="49"/>
      <c r="M123" s="38"/>
      <c r="N123" s="49"/>
      <c r="O123" s="38"/>
      <c r="P123" s="49"/>
      <c r="Q123" s="38"/>
      <c r="R123" s="49"/>
      <c r="S123" s="33"/>
      <c r="T123" s="35" t="n">
        <v>2</v>
      </c>
      <c r="U123" s="38" t="n">
        <v>0</v>
      </c>
      <c r="V123" s="49"/>
      <c r="W123" s="33"/>
      <c r="X123" s="35"/>
      <c r="Y123" s="38"/>
      <c r="Z123" s="35"/>
      <c r="AA123" s="33"/>
      <c r="AB123" s="35"/>
      <c r="AC123" s="39"/>
      <c r="AD123" s="39"/>
      <c r="AE123" s="39"/>
      <c r="AF123" s="39"/>
      <c r="AG123" s="39"/>
      <c r="AH123" s="47"/>
    </row>
    <row r="124" customFormat="false" ht="12.75" hidden="false" customHeight="false" outlineLevel="0" collapsed="false">
      <c r="B124" s="55"/>
      <c r="C124" s="18"/>
      <c r="D124" s="19"/>
      <c r="E124" s="23"/>
      <c r="F124" s="21"/>
      <c r="G124" s="22"/>
      <c r="H124" s="56"/>
      <c r="I124" s="23"/>
      <c r="J124" s="24"/>
      <c r="K124" s="23"/>
      <c r="L124" s="24"/>
      <c r="M124" s="23"/>
      <c r="N124" s="24"/>
      <c r="O124" s="23"/>
      <c r="P124" s="24"/>
      <c r="Q124" s="23"/>
      <c r="R124" s="24"/>
      <c r="S124" s="18"/>
      <c r="T124" s="21" t="n">
        <v>13</v>
      </c>
      <c r="U124" s="23" t="n">
        <v>15</v>
      </c>
      <c r="V124" s="24"/>
      <c r="W124" s="18"/>
      <c r="X124" s="21"/>
      <c r="Y124" s="23"/>
      <c r="Z124" s="21"/>
      <c r="AA124" s="18"/>
      <c r="AB124" s="21"/>
      <c r="AC124" s="25"/>
      <c r="AD124" s="25"/>
      <c r="AE124" s="25"/>
      <c r="AF124" s="25"/>
      <c r="AG124" s="25"/>
      <c r="AH124" s="28"/>
    </row>
    <row r="125" customFormat="false" ht="12.75" hidden="false" customHeight="false" outlineLevel="0" collapsed="false">
      <c r="B125" s="52" t="s">
        <v>8</v>
      </c>
      <c r="C125" s="6"/>
      <c r="D125" s="7"/>
      <c r="E125" s="10"/>
      <c r="F125" s="9"/>
      <c r="G125" s="10"/>
      <c r="H125" s="9"/>
      <c r="I125" s="11"/>
      <c r="J125" s="12"/>
      <c r="K125" s="11"/>
      <c r="L125" s="12"/>
      <c r="M125" s="11"/>
      <c r="N125" s="12"/>
      <c r="O125" s="11"/>
      <c r="P125" s="12"/>
      <c r="Q125" s="11"/>
      <c r="R125" s="12"/>
      <c r="S125" s="6"/>
      <c r="T125" s="9"/>
      <c r="U125" s="11"/>
      <c r="V125" s="12"/>
      <c r="W125" s="6"/>
      <c r="X125" s="9" t="n">
        <v>3</v>
      </c>
      <c r="Y125" s="11"/>
      <c r="Z125" s="9"/>
      <c r="AA125" s="6"/>
      <c r="AB125" s="9"/>
      <c r="AC125" s="13"/>
      <c r="AD125" s="46" t="n">
        <f aca="false">IF(SUM(C125:AB125)-TRUNC(SUM(C125:AB125))&gt;0.6,TRUNC(SUM(C125:AB125))+1+SUM(C125:AB125)-TRUNC(SUM(C125:AB125))-0.6,SUM(C125:AB125))</f>
        <v>3</v>
      </c>
      <c r="AE125" s="39" t="n">
        <f aca="false">SUM(C126:AB126)</f>
        <v>0</v>
      </c>
      <c r="AF125" s="39" t="n">
        <f aca="false">SUM(C127:AB127)</f>
        <v>2</v>
      </c>
      <c r="AG125" s="39" t="n">
        <f aca="false">SUM(C128:AB128)</f>
        <v>9</v>
      </c>
      <c r="AH125" s="16" t="n">
        <f aca="false">AG125/AF125</f>
        <v>4.5</v>
      </c>
    </row>
    <row r="126" customFormat="false" ht="12.75" hidden="false" customHeight="false" outlineLevel="0" collapsed="false">
      <c r="B126" s="53"/>
      <c r="C126" s="33"/>
      <c r="D126" s="54"/>
      <c r="E126" s="36"/>
      <c r="F126" s="35"/>
      <c r="G126" s="36"/>
      <c r="H126" s="59"/>
      <c r="I126" s="38"/>
      <c r="J126" s="49"/>
      <c r="K126" s="38"/>
      <c r="L126" s="49"/>
      <c r="M126" s="38"/>
      <c r="N126" s="49"/>
      <c r="O126" s="38"/>
      <c r="P126" s="49"/>
      <c r="Q126" s="38"/>
      <c r="R126" s="49"/>
      <c r="S126" s="33"/>
      <c r="T126" s="35"/>
      <c r="U126" s="38"/>
      <c r="V126" s="49"/>
      <c r="W126" s="33"/>
      <c r="X126" s="35" t="n">
        <v>0</v>
      </c>
      <c r="Y126" s="38"/>
      <c r="Z126" s="35"/>
      <c r="AA126" s="33"/>
      <c r="AB126" s="35"/>
      <c r="AC126" s="39"/>
      <c r="AD126" s="39"/>
      <c r="AE126" s="39"/>
      <c r="AF126" s="39"/>
      <c r="AG126" s="39"/>
      <c r="AH126" s="47"/>
    </row>
    <row r="127" customFormat="false" ht="12.75" hidden="false" customHeight="false" outlineLevel="0" collapsed="false">
      <c r="B127" s="53"/>
      <c r="C127" s="33"/>
      <c r="D127" s="54"/>
      <c r="E127" s="38"/>
      <c r="F127" s="35"/>
      <c r="G127" s="36"/>
      <c r="H127" s="59"/>
      <c r="I127" s="38"/>
      <c r="J127" s="49"/>
      <c r="K127" s="38"/>
      <c r="L127" s="49"/>
      <c r="M127" s="38"/>
      <c r="N127" s="49"/>
      <c r="O127" s="38"/>
      <c r="P127" s="49"/>
      <c r="Q127" s="38"/>
      <c r="R127" s="49"/>
      <c r="S127" s="33"/>
      <c r="T127" s="35"/>
      <c r="U127" s="38"/>
      <c r="V127" s="49"/>
      <c r="W127" s="33"/>
      <c r="X127" s="35" t="n">
        <v>2</v>
      </c>
      <c r="Y127" s="38"/>
      <c r="Z127" s="35"/>
      <c r="AA127" s="33"/>
      <c r="AB127" s="35"/>
      <c r="AC127" s="39"/>
      <c r="AD127" s="39"/>
      <c r="AE127" s="39"/>
      <c r="AF127" s="39"/>
      <c r="AG127" s="39"/>
      <c r="AH127" s="47"/>
    </row>
    <row r="128" customFormat="false" ht="12.75" hidden="false" customHeight="false" outlineLevel="0" collapsed="false">
      <c r="B128" s="55"/>
      <c r="C128" s="18"/>
      <c r="D128" s="19"/>
      <c r="E128" s="23"/>
      <c r="F128" s="21"/>
      <c r="G128" s="22"/>
      <c r="H128" s="56"/>
      <c r="I128" s="23"/>
      <c r="J128" s="24"/>
      <c r="K128" s="23"/>
      <c r="L128" s="24"/>
      <c r="M128" s="23"/>
      <c r="N128" s="24"/>
      <c r="O128" s="23"/>
      <c r="P128" s="24"/>
      <c r="Q128" s="23"/>
      <c r="R128" s="24"/>
      <c r="S128" s="18"/>
      <c r="T128" s="21"/>
      <c r="U128" s="23"/>
      <c r="V128" s="24"/>
      <c r="W128" s="18"/>
      <c r="X128" s="21" t="n">
        <v>9</v>
      </c>
      <c r="Y128" s="23"/>
      <c r="Z128" s="21"/>
      <c r="AA128" s="18"/>
      <c r="AB128" s="21"/>
      <c r="AC128" s="25"/>
      <c r="AD128" s="25"/>
      <c r="AE128" s="25"/>
      <c r="AF128" s="25"/>
      <c r="AG128" s="25"/>
      <c r="AH128" s="28"/>
    </row>
    <row r="129" customFormat="false" ht="12.75" hidden="false" customHeight="false" outlineLevel="0" collapsed="false">
      <c r="B129" s="52" t="s">
        <v>38</v>
      </c>
      <c r="C129" s="6"/>
      <c r="D129" s="7"/>
      <c r="E129" s="10"/>
      <c r="F129" s="9"/>
      <c r="G129" s="10"/>
      <c r="H129" s="9"/>
      <c r="I129" s="11"/>
      <c r="J129" s="12"/>
      <c r="K129" s="11"/>
      <c r="L129" s="12"/>
      <c r="M129" s="11"/>
      <c r="N129" s="12"/>
      <c r="O129" s="11"/>
      <c r="P129" s="12"/>
      <c r="Q129" s="11"/>
      <c r="R129" s="12"/>
      <c r="S129" s="6"/>
      <c r="T129" s="9"/>
      <c r="U129" s="11"/>
      <c r="V129" s="12"/>
      <c r="W129" s="6"/>
      <c r="X129" s="9" t="n">
        <v>2</v>
      </c>
      <c r="Y129" s="11"/>
      <c r="Z129" s="9"/>
      <c r="AA129" s="6"/>
      <c r="AB129" s="9"/>
      <c r="AC129" s="13"/>
      <c r="AD129" s="46" t="n">
        <f aca="false">IF(SUM(C129:AB129)-TRUNC(SUM(C129:AB129))&gt;0.6,TRUNC(SUM(C129:AB129))+1+SUM(C129:AB129)-TRUNC(SUM(C129:AB129))-0.6,SUM(C129:AB129))</f>
        <v>2</v>
      </c>
      <c r="AE129" s="39" t="n">
        <f aca="false">SUM(C130:AB130)</f>
        <v>0</v>
      </c>
      <c r="AF129" s="39" t="n">
        <f aca="false">SUM(C131:AB131)</f>
        <v>0</v>
      </c>
      <c r="AG129" s="39" t="n">
        <f aca="false">SUM(C132:AB132)</f>
        <v>10</v>
      </c>
      <c r="AH129" s="16" t="e">
        <f aca="false">AG129/AF129</f>
        <v>#DIV/0!</v>
      </c>
    </row>
    <row r="130" customFormat="false" ht="12.75" hidden="false" customHeight="false" outlineLevel="0" collapsed="false">
      <c r="B130" s="53"/>
      <c r="C130" s="33"/>
      <c r="D130" s="54"/>
      <c r="E130" s="36"/>
      <c r="F130" s="35"/>
      <c r="G130" s="36"/>
      <c r="H130" s="59"/>
      <c r="I130" s="38"/>
      <c r="J130" s="49"/>
      <c r="K130" s="38"/>
      <c r="L130" s="49"/>
      <c r="M130" s="38"/>
      <c r="N130" s="49"/>
      <c r="O130" s="38"/>
      <c r="P130" s="49"/>
      <c r="Q130" s="38"/>
      <c r="R130" s="49"/>
      <c r="S130" s="33"/>
      <c r="T130" s="35"/>
      <c r="U130" s="38"/>
      <c r="V130" s="49"/>
      <c r="W130" s="33"/>
      <c r="X130" s="35" t="n">
        <v>0</v>
      </c>
      <c r="Y130" s="38"/>
      <c r="Z130" s="35"/>
      <c r="AA130" s="33"/>
      <c r="AB130" s="35"/>
      <c r="AC130" s="39"/>
      <c r="AD130" s="39"/>
      <c r="AE130" s="39"/>
      <c r="AF130" s="39"/>
      <c r="AG130" s="39"/>
      <c r="AH130" s="47"/>
    </row>
    <row r="131" customFormat="false" ht="12.75" hidden="false" customHeight="false" outlineLevel="0" collapsed="false">
      <c r="B131" s="53"/>
      <c r="C131" s="33"/>
      <c r="D131" s="54"/>
      <c r="E131" s="38"/>
      <c r="F131" s="35"/>
      <c r="G131" s="36"/>
      <c r="H131" s="59"/>
      <c r="I131" s="38"/>
      <c r="J131" s="49"/>
      <c r="K131" s="38"/>
      <c r="L131" s="49"/>
      <c r="M131" s="38"/>
      <c r="N131" s="49"/>
      <c r="O131" s="38"/>
      <c r="P131" s="49"/>
      <c r="Q131" s="38"/>
      <c r="R131" s="49"/>
      <c r="S131" s="33"/>
      <c r="T131" s="35"/>
      <c r="U131" s="38"/>
      <c r="V131" s="49"/>
      <c r="W131" s="33"/>
      <c r="X131" s="35" t="n">
        <v>0</v>
      </c>
      <c r="Y131" s="38"/>
      <c r="Z131" s="35"/>
      <c r="AA131" s="33"/>
      <c r="AB131" s="35"/>
      <c r="AC131" s="39"/>
      <c r="AD131" s="39"/>
      <c r="AE131" s="39"/>
      <c r="AF131" s="39"/>
      <c r="AG131" s="39"/>
      <c r="AH131" s="47"/>
    </row>
    <row r="132" customFormat="false" ht="12.75" hidden="false" customHeight="false" outlineLevel="0" collapsed="false">
      <c r="B132" s="55"/>
      <c r="C132" s="18"/>
      <c r="D132" s="19"/>
      <c r="E132" s="23"/>
      <c r="F132" s="21"/>
      <c r="G132" s="22"/>
      <c r="H132" s="56"/>
      <c r="I132" s="23"/>
      <c r="J132" s="24"/>
      <c r="K132" s="23"/>
      <c r="L132" s="24"/>
      <c r="M132" s="23"/>
      <c r="N132" s="24"/>
      <c r="O132" s="23"/>
      <c r="P132" s="24"/>
      <c r="Q132" s="23"/>
      <c r="R132" s="24"/>
      <c r="S132" s="18"/>
      <c r="T132" s="21"/>
      <c r="U132" s="23"/>
      <c r="V132" s="24"/>
      <c r="W132" s="18"/>
      <c r="X132" s="21" t="n">
        <v>10</v>
      </c>
      <c r="Y132" s="23"/>
      <c r="Z132" s="21"/>
      <c r="AA132" s="18"/>
      <c r="AB132" s="21"/>
      <c r="AC132" s="25"/>
      <c r="AD132" s="25"/>
      <c r="AE132" s="25"/>
      <c r="AF132" s="25"/>
      <c r="AG132" s="25"/>
      <c r="AH132" s="28"/>
    </row>
    <row r="133" customFormat="false" ht="12.75" hidden="false" customHeight="false" outlineLevel="0" collapsed="false">
      <c r="B133" s="52" t="s">
        <v>30</v>
      </c>
      <c r="C133" s="6"/>
      <c r="D133" s="7"/>
      <c r="E133" s="10"/>
      <c r="F133" s="9"/>
      <c r="G133" s="10"/>
      <c r="H133" s="9"/>
      <c r="I133" s="11"/>
      <c r="J133" s="12"/>
      <c r="K133" s="11"/>
      <c r="L133" s="12"/>
      <c r="M133" s="11"/>
      <c r="N133" s="12"/>
      <c r="O133" s="11"/>
      <c r="P133" s="12"/>
      <c r="Q133" s="11"/>
      <c r="R133" s="12"/>
      <c r="S133" s="6"/>
      <c r="T133" s="9"/>
      <c r="U133" s="11"/>
      <c r="V133" s="12"/>
      <c r="W133" s="6"/>
      <c r="X133" s="9"/>
      <c r="Y133" s="11"/>
      <c r="Z133" s="9" t="n">
        <v>7</v>
      </c>
      <c r="AA133" s="6"/>
      <c r="AB133" s="9"/>
      <c r="AC133" s="13"/>
      <c r="AD133" s="46" t="n">
        <f aca="false">IF(SUM(C133:AB133)-TRUNC(SUM(C133:AB133))&gt;0.6,TRUNC(SUM(C133:AB133))+1+SUM(C133:AB133)-TRUNC(SUM(C133:AB133))-0.6,SUM(C133:AB133))</f>
        <v>7</v>
      </c>
      <c r="AE133" s="39" t="n">
        <f aca="false">SUM(C134:AB134)</f>
        <v>0</v>
      </c>
      <c r="AF133" s="39" t="n">
        <f aca="false">SUM(C135:AB135)</f>
        <v>2</v>
      </c>
      <c r="AG133" s="39" t="n">
        <f aca="false">SUM(C136:AB136)</f>
        <v>38</v>
      </c>
      <c r="AH133" s="16" t="n">
        <f aca="false">AG133/AF133</f>
        <v>19</v>
      </c>
    </row>
    <row r="134" customFormat="false" ht="12.75" hidden="false" customHeight="false" outlineLevel="0" collapsed="false">
      <c r="B134" s="53"/>
      <c r="C134" s="33"/>
      <c r="D134" s="54"/>
      <c r="E134" s="36"/>
      <c r="F134" s="35"/>
      <c r="G134" s="36"/>
      <c r="H134" s="59"/>
      <c r="I134" s="38"/>
      <c r="J134" s="49"/>
      <c r="K134" s="38"/>
      <c r="L134" s="49"/>
      <c r="M134" s="38"/>
      <c r="N134" s="49"/>
      <c r="O134" s="38"/>
      <c r="P134" s="49"/>
      <c r="Q134" s="38"/>
      <c r="R134" s="49"/>
      <c r="S134" s="33"/>
      <c r="T134" s="35"/>
      <c r="U134" s="38"/>
      <c r="V134" s="49"/>
      <c r="W134" s="33"/>
      <c r="X134" s="35"/>
      <c r="Y134" s="38"/>
      <c r="Z134" s="35" t="n">
        <v>0</v>
      </c>
      <c r="AA134" s="33"/>
      <c r="AB134" s="35"/>
      <c r="AC134" s="39"/>
      <c r="AD134" s="39"/>
      <c r="AE134" s="39"/>
      <c r="AF134" s="39"/>
      <c r="AG134" s="39"/>
      <c r="AH134" s="47"/>
    </row>
    <row r="135" customFormat="false" ht="12.75" hidden="false" customHeight="false" outlineLevel="0" collapsed="false">
      <c r="B135" s="53"/>
      <c r="C135" s="33"/>
      <c r="D135" s="54"/>
      <c r="E135" s="38"/>
      <c r="F135" s="35"/>
      <c r="G135" s="36"/>
      <c r="H135" s="59"/>
      <c r="I135" s="38"/>
      <c r="J135" s="49"/>
      <c r="K135" s="38"/>
      <c r="L135" s="49"/>
      <c r="M135" s="38"/>
      <c r="N135" s="49"/>
      <c r="O135" s="38"/>
      <c r="P135" s="49"/>
      <c r="Q135" s="38"/>
      <c r="R135" s="49"/>
      <c r="S135" s="33"/>
      <c r="T135" s="35"/>
      <c r="U135" s="38"/>
      <c r="V135" s="49"/>
      <c r="W135" s="33"/>
      <c r="X135" s="35"/>
      <c r="Y135" s="38"/>
      <c r="Z135" s="35" t="n">
        <v>2</v>
      </c>
      <c r="AA135" s="33"/>
      <c r="AB135" s="35"/>
      <c r="AC135" s="39"/>
      <c r="AD135" s="39"/>
      <c r="AE135" s="39"/>
      <c r="AF135" s="39"/>
      <c r="AG135" s="39"/>
      <c r="AH135" s="47"/>
    </row>
    <row r="136" customFormat="false" ht="12.75" hidden="false" customHeight="false" outlineLevel="0" collapsed="false">
      <c r="B136" s="55"/>
      <c r="C136" s="18"/>
      <c r="D136" s="19"/>
      <c r="E136" s="23"/>
      <c r="F136" s="21"/>
      <c r="G136" s="22"/>
      <c r="H136" s="56"/>
      <c r="I136" s="23"/>
      <c r="J136" s="24"/>
      <c r="K136" s="23"/>
      <c r="L136" s="24"/>
      <c r="M136" s="23"/>
      <c r="N136" s="24"/>
      <c r="O136" s="23"/>
      <c r="P136" s="24"/>
      <c r="Q136" s="23"/>
      <c r="R136" s="24"/>
      <c r="S136" s="18"/>
      <c r="T136" s="21"/>
      <c r="U136" s="23"/>
      <c r="V136" s="24"/>
      <c r="W136" s="18"/>
      <c r="X136" s="21"/>
      <c r="Y136" s="23"/>
      <c r="Z136" s="21" t="n">
        <v>38</v>
      </c>
      <c r="AA136" s="18"/>
      <c r="AB136" s="21"/>
      <c r="AC136" s="25"/>
      <c r="AD136" s="25"/>
      <c r="AE136" s="25"/>
      <c r="AF136" s="25"/>
      <c r="AG136" s="25"/>
      <c r="AH136" s="28"/>
    </row>
    <row r="137" customFormat="false" ht="12.75" hidden="false" customHeight="false" outlineLevel="0" collapsed="false">
      <c r="B137" s="52" t="s">
        <v>31</v>
      </c>
      <c r="C137" s="6"/>
      <c r="D137" s="7"/>
      <c r="E137" s="10"/>
      <c r="F137" s="9"/>
      <c r="G137" s="10"/>
      <c r="H137" s="9"/>
      <c r="I137" s="11"/>
      <c r="J137" s="12"/>
      <c r="K137" s="11"/>
      <c r="L137" s="12"/>
      <c r="M137" s="11"/>
      <c r="N137" s="12"/>
      <c r="O137" s="11"/>
      <c r="P137" s="12"/>
      <c r="Q137" s="11"/>
      <c r="R137" s="12"/>
      <c r="S137" s="6"/>
      <c r="T137" s="9"/>
      <c r="U137" s="11"/>
      <c r="V137" s="12"/>
      <c r="W137" s="6"/>
      <c r="X137" s="9"/>
      <c r="Y137" s="11"/>
      <c r="Z137" s="9" t="n">
        <v>2</v>
      </c>
      <c r="AA137" s="6"/>
      <c r="AB137" s="9"/>
      <c r="AC137" s="13"/>
      <c r="AD137" s="46" t="n">
        <f aca="false">IF(SUM(C137:AB137)-TRUNC(SUM(C137:AB137))&gt;0.6,TRUNC(SUM(C137:AB137))+1+SUM(C137:AB137)-TRUNC(SUM(C137:AB137))-0.6,SUM(C137:AB137))</f>
        <v>2</v>
      </c>
      <c r="AE137" s="39" t="n">
        <f aca="false">SUM(C138:AB138)</f>
        <v>0</v>
      </c>
      <c r="AF137" s="39" t="n">
        <f aca="false">SUM(C139:AB139)</f>
        <v>0</v>
      </c>
      <c r="AG137" s="39" t="n">
        <f aca="false">SUM(C140:AB140)</f>
        <v>18</v>
      </c>
      <c r="AH137" s="16" t="e">
        <f aca="false">AG137/AF137</f>
        <v>#DIV/0!</v>
      </c>
    </row>
    <row r="138" customFormat="false" ht="12.75" hidden="false" customHeight="false" outlineLevel="0" collapsed="false">
      <c r="B138" s="53"/>
      <c r="C138" s="33"/>
      <c r="D138" s="54"/>
      <c r="E138" s="36"/>
      <c r="F138" s="35"/>
      <c r="G138" s="36"/>
      <c r="H138" s="59"/>
      <c r="I138" s="38"/>
      <c r="J138" s="49"/>
      <c r="K138" s="38"/>
      <c r="L138" s="49"/>
      <c r="M138" s="38"/>
      <c r="N138" s="49"/>
      <c r="O138" s="38"/>
      <c r="P138" s="49"/>
      <c r="Q138" s="38"/>
      <c r="R138" s="49"/>
      <c r="S138" s="33"/>
      <c r="T138" s="35"/>
      <c r="U138" s="38"/>
      <c r="V138" s="49"/>
      <c r="W138" s="33"/>
      <c r="X138" s="35"/>
      <c r="Y138" s="38"/>
      <c r="Z138" s="35" t="n">
        <v>0</v>
      </c>
      <c r="AA138" s="33"/>
      <c r="AB138" s="35"/>
      <c r="AC138" s="39"/>
      <c r="AD138" s="39"/>
      <c r="AE138" s="39"/>
      <c r="AF138" s="39"/>
      <c r="AG138" s="39"/>
      <c r="AH138" s="47"/>
    </row>
    <row r="139" customFormat="false" ht="12.75" hidden="false" customHeight="false" outlineLevel="0" collapsed="false">
      <c r="B139" s="53"/>
      <c r="C139" s="33"/>
      <c r="D139" s="54"/>
      <c r="E139" s="38"/>
      <c r="F139" s="35"/>
      <c r="G139" s="36"/>
      <c r="H139" s="59"/>
      <c r="I139" s="38"/>
      <c r="J139" s="49"/>
      <c r="K139" s="38"/>
      <c r="L139" s="49"/>
      <c r="M139" s="38"/>
      <c r="N139" s="49"/>
      <c r="O139" s="38"/>
      <c r="P139" s="49"/>
      <c r="Q139" s="38"/>
      <c r="R139" s="49"/>
      <c r="S139" s="33"/>
      <c r="T139" s="35"/>
      <c r="U139" s="38"/>
      <c r="V139" s="49"/>
      <c r="W139" s="33"/>
      <c r="X139" s="35"/>
      <c r="Y139" s="38"/>
      <c r="Z139" s="35" t="n">
        <v>0</v>
      </c>
      <c r="AA139" s="33"/>
      <c r="AB139" s="35"/>
      <c r="AC139" s="39"/>
      <c r="AD139" s="39"/>
      <c r="AE139" s="39"/>
      <c r="AF139" s="39"/>
      <c r="AG139" s="39"/>
      <c r="AH139" s="47"/>
    </row>
    <row r="140" customFormat="false" ht="12.75" hidden="false" customHeight="false" outlineLevel="0" collapsed="false">
      <c r="B140" s="55"/>
      <c r="C140" s="18"/>
      <c r="D140" s="19"/>
      <c r="E140" s="23"/>
      <c r="F140" s="21"/>
      <c r="G140" s="22"/>
      <c r="H140" s="56"/>
      <c r="I140" s="23"/>
      <c r="J140" s="24"/>
      <c r="K140" s="23"/>
      <c r="L140" s="24"/>
      <c r="M140" s="23"/>
      <c r="N140" s="24"/>
      <c r="O140" s="23"/>
      <c r="P140" s="24"/>
      <c r="Q140" s="23"/>
      <c r="R140" s="24"/>
      <c r="S140" s="18"/>
      <c r="T140" s="21"/>
      <c r="U140" s="23"/>
      <c r="V140" s="24"/>
      <c r="W140" s="18"/>
      <c r="X140" s="21"/>
      <c r="Y140" s="23"/>
      <c r="Z140" s="21" t="n">
        <v>18</v>
      </c>
      <c r="AA140" s="18"/>
      <c r="AB140" s="21"/>
      <c r="AC140" s="25"/>
      <c r="AD140" s="25"/>
      <c r="AE140" s="25"/>
      <c r="AF140" s="25"/>
      <c r="AG140" s="25"/>
      <c r="AH140" s="28"/>
    </row>
    <row r="141" customFormat="false" ht="12.75" hidden="false" customHeight="false" outlineLevel="0" collapsed="false">
      <c r="B141" s="52" t="s">
        <v>32</v>
      </c>
      <c r="C141" s="6"/>
      <c r="D141" s="7"/>
      <c r="E141" s="10"/>
      <c r="F141" s="9"/>
      <c r="G141" s="10"/>
      <c r="H141" s="9"/>
      <c r="I141" s="11"/>
      <c r="J141" s="12"/>
      <c r="K141" s="11"/>
      <c r="L141" s="12"/>
      <c r="M141" s="11"/>
      <c r="N141" s="12"/>
      <c r="O141" s="11"/>
      <c r="P141" s="12"/>
      <c r="Q141" s="11"/>
      <c r="R141" s="12"/>
      <c r="S141" s="6"/>
      <c r="T141" s="9"/>
      <c r="U141" s="11"/>
      <c r="V141" s="12"/>
      <c r="W141" s="6"/>
      <c r="X141" s="9"/>
      <c r="Y141" s="11"/>
      <c r="Z141" s="9" t="n">
        <v>1</v>
      </c>
      <c r="AA141" s="6"/>
      <c r="AB141" s="9"/>
      <c r="AC141" s="13"/>
      <c r="AD141" s="46" t="n">
        <f aca="false">IF(SUM(C141:AB141)-TRUNC(SUM(C141:AB141))&gt;0.6,TRUNC(SUM(C141:AB141))+1+SUM(C141:AB141)-TRUNC(SUM(C141:AB141))-0.6,SUM(C141:AB141))</f>
        <v>1</v>
      </c>
      <c r="AE141" s="39" t="n">
        <f aca="false">SUM(C142:AB142)</f>
        <v>0</v>
      </c>
      <c r="AF141" s="39" t="n">
        <f aca="false">SUM(C143:AB143)</f>
        <v>0</v>
      </c>
      <c r="AG141" s="39" t="n">
        <f aca="false">SUM(C144:AB144)</f>
        <v>5</v>
      </c>
      <c r="AH141" s="16" t="e">
        <f aca="false">AG141/AF141</f>
        <v>#DIV/0!</v>
      </c>
    </row>
    <row r="142" customFormat="false" ht="12.75" hidden="false" customHeight="false" outlineLevel="0" collapsed="false">
      <c r="B142" s="53"/>
      <c r="C142" s="33"/>
      <c r="D142" s="54"/>
      <c r="E142" s="36"/>
      <c r="F142" s="35"/>
      <c r="G142" s="36"/>
      <c r="H142" s="59"/>
      <c r="I142" s="38"/>
      <c r="J142" s="49"/>
      <c r="K142" s="38"/>
      <c r="L142" s="49"/>
      <c r="M142" s="38"/>
      <c r="N142" s="49"/>
      <c r="O142" s="38"/>
      <c r="P142" s="49"/>
      <c r="Q142" s="38"/>
      <c r="R142" s="49"/>
      <c r="S142" s="33"/>
      <c r="T142" s="35"/>
      <c r="U142" s="38"/>
      <c r="V142" s="49"/>
      <c r="W142" s="33"/>
      <c r="X142" s="35"/>
      <c r="Y142" s="38"/>
      <c r="Z142" s="35" t="n">
        <v>0</v>
      </c>
      <c r="AA142" s="33"/>
      <c r="AB142" s="35"/>
      <c r="AC142" s="39"/>
      <c r="AD142" s="39"/>
      <c r="AE142" s="39"/>
      <c r="AF142" s="39"/>
      <c r="AG142" s="39"/>
      <c r="AH142" s="47"/>
    </row>
    <row r="143" customFormat="false" ht="12.75" hidden="false" customHeight="false" outlineLevel="0" collapsed="false">
      <c r="B143" s="53"/>
      <c r="C143" s="33"/>
      <c r="D143" s="54"/>
      <c r="E143" s="38"/>
      <c r="F143" s="35"/>
      <c r="G143" s="36"/>
      <c r="H143" s="59"/>
      <c r="I143" s="38"/>
      <c r="J143" s="49"/>
      <c r="K143" s="38"/>
      <c r="L143" s="49"/>
      <c r="M143" s="38"/>
      <c r="N143" s="49"/>
      <c r="O143" s="38"/>
      <c r="P143" s="49"/>
      <c r="Q143" s="38"/>
      <c r="R143" s="49"/>
      <c r="S143" s="33"/>
      <c r="T143" s="35"/>
      <c r="U143" s="38"/>
      <c r="V143" s="49"/>
      <c r="W143" s="33"/>
      <c r="X143" s="35"/>
      <c r="Y143" s="38"/>
      <c r="Z143" s="35" t="n">
        <v>0</v>
      </c>
      <c r="AA143" s="33"/>
      <c r="AB143" s="35"/>
      <c r="AC143" s="39"/>
      <c r="AD143" s="39"/>
      <c r="AE143" s="39"/>
      <c r="AF143" s="39"/>
      <c r="AG143" s="39"/>
      <c r="AH143" s="47"/>
    </row>
    <row r="144" customFormat="false" ht="12.75" hidden="false" customHeight="false" outlineLevel="0" collapsed="false">
      <c r="B144" s="55"/>
      <c r="C144" s="18"/>
      <c r="D144" s="19"/>
      <c r="E144" s="23"/>
      <c r="F144" s="21"/>
      <c r="G144" s="22"/>
      <c r="H144" s="56"/>
      <c r="I144" s="23"/>
      <c r="J144" s="24"/>
      <c r="K144" s="23"/>
      <c r="L144" s="24"/>
      <c r="M144" s="23"/>
      <c r="N144" s="24"/>
      <c r="O144" s="23"/>
      <c r="P144" s="24"/>
      <c r="Q144" s="23"/>
      <c r="R144" s="24"/>
      <c r="S144" s="18"/>
      <c r="T144" s="21"/>
      <c r="U144" s="23"/>
      <c r="V144" s="24"/>
      <c r="W144" s="18"/>
      <c r="X144" s="21"/>
      <c r="Y144" s="23"/>
      <c r="Z144" s="21" t="n">
        <v>5</v>
      </c>
      <c r="AA144" s="18"/>
      <c r="AB144" s="21"/>
      <c r="AC144" s="25"/>
      <c r="AD144" s="25"/>
      <c r="AE144" s="25"/>
      <c r="AF144" s="25"/>
      <c r="AG144" s="25"/>
      <c r="AH14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21.42"/>
    <col collapsed="false" customWidth="true" hidden="false" outlineLevel="0" max="3" min="3" style="2" width="10.71"/>
    <col collapsed="false" customWidth="true" hidden="false" outlineLevel="0" max="6" min="4" style="0" width="9.85"/>
    <col collapsed="false" customWidth="true" hidden="false" outlineLevel="0" max="9" min="9" style="0" width="4.41"/>
    <col collapsed="false" customWidth="true" hidden="false" outlineLevel="0" max="10" min="10" style="0" width="18.28"/>
    <col collapsed="false" customWidth="true" hidden="false" outlineLevel="0" max="13" min="11" style="0" width="9.85"/>
    <col collapsed="false" customWidth="true" hidden="false" outlineLevel="0" max="15" min="15" style="0" width="11.85"/>
  </cols>
  <sheetData>
    <row r="1" customFormat="false" ht="25.5" hidden="false" customHeight="false" outlineLevel="0" collapsed="false">
      <c r="B1" s="60" t="s">
        <v>39</v>
      </c>
      <c r="C1" s="60" t="s">
        <v>0</v>
      </c>
      <c r="D1" s="61" t="s">
        <v>1</v>
      </c>
      <c r="E1" s="61" t="s">
        <v>2</v>
      </c>
      <c r="F1" s="61" t="s">
        <v>3</v>
      </c>
      <c r="G1" s="61" t="s">
        <v>4</v>
      </c>
      <c r="H1" s="61" t="s">
        <v>40</v>
      </c>
      <c r="I1" s="62"/>
      <c r="J1" s="60" t="s">
        <v>39</v>
      </c>
      <c r="K1" s="61" t="s">
        <v>33</v>
      </c>
      <c r="L1" s="61" t="s">
        <v>34</v>
      </c>
      <c r="M1" s="61" t="s">
        <v>35</v>
      </c>
      <c r="N1" s="61" t="s">
        <v>2</v>
      </c>
      <c r="O1" s="63" t="s">
        <v>3</v>
      </c>
      <c r="P1" s="61" t="s">
        <v>41</v>
      </c>
      <c r="Q1" s="61" t="s">
        <v>42</v>
      </c>
    </row>
    <row r="2" customFormat="false" ht="12.75" hidden="false" customHeight="false" outlineLevel="0" collapsed="false">
      <c r="B2" s="64" t="s">
        <v>6</v>
      </c>
      <c r="C2" s="0" t="n">
        <f aca="false">Sheet1!AD3</f>
        <v>15</v>
      </c>
      <c r="D2" s="0" t="n">
        <f aca="false">Sheet1!AE3</f>
        <v>13</v>
      </c>
      <c r="E2" s="0" t="n">
        <f aca="false">Sheet1!AF3</f>
        <v>371</v>
      </c>
      <c r="F2" s="65" t="n">
        <f aca="false">IF(D2&gt;0,E2/D2,"")</f>
        <v>28.5384615384615</v>
      </c>
      <c r="G2" s="0" t="n">
        <f aca="false">Sheet1!AH3</f>
        <v>72</v>
      </c>
      <c r="H2" s="0" t="n">
        <f aca="false">COUNTIF(Sheet1!C3:AB3,"&gt;=50")</f>
        <v>2</v>
      </c>
      <c r="J2" s="66" t="s">
        <v>11</v>
      </c>
      <c r="K2" s="67" t="n">
        <f aca="false">Sheet1!AD61</f>
        <v>97.3</v>
      </c>
      <c r="L2" s="68" t="n">
        <f aca="false">Sheet1!AE61</f>
        <v>26</v>
      </c>
      <c r="M2" s="68" t="n">
        <f aca="false">Sheet1!AF61</f>
        <v>18</v>
      </c>
      <c r="N2" s="68" t="n">
        <f aca="false">Sheet1!AG61</f>
        <v>268</v>
      </c>
      <c r="O2" s="67" t="n">
        <f aca="false">IF(M2&gt;0,N2/M2," ")</f>
        <v>14.8888888888889</v>
      </c>
      <c r="P2" s="69" t="n">
        <f aca="false">N2/K2</f>
        <v>2.75436793422405</v>
      </c>
      <c r="Q2" s="67" t="n">
        <f aca="false">IF(M2&gt;0,(TRUNC(K2)*6+(K2-TRUNC(K2))*10)/M2,"")</f>
        <v>32.5</v>
      </c>
    </row>
    <row r="3" customFormat="false" ht="12.75" hidden="false" customHeight="false" outlineLevel="0" collapsed="false">
      <c r="B3" s="66" t="s">
        <v>7</v>
      </c>
      <c r="C3" s="70" t="n">
        <f aca="false">Sheet1!AD5</f>
        <v>8</v>
      </c>
      <c r="D3" s="70" t="n">
        <f aca="false">Sheet1!AE5</f>
        <v>8</v>
      </c>
      <c r="E3" s="70" t="n">
        <f aca="false">Sheet1!AF5</f>
        <v>213</v>
      </c>
      <c r="F3" s="65" t="n">
        <f aca="false">IF(D3&gt;0,E3/D3,"")</f>
        <v>26.625</v>
      </c>
      <c r="G3" s="70" t="n">
        <f aca="false">Sheet1!AH5</f>
        <v>45</v>
      </c>
      <c r="H3" s="0" t="n">
        <f aca="false">COUNTIF(Sheet1!C5:AB5,"&gt;=50")</f>
        <v>0</v>
      </c>
      <c r="J3" s="66" t="s">
        <v>7</v>
      </c>
      <c r="K3" s="67" t="n">
        <f aca="false">Sheet1!AD81</f>
        <v>26.4</v>
      </c>
      <c r="L3" s="68" t="n">
        <f aca="false">Sheet1!AE81</f>
        <v>2</v>
      </c>
      <c r="M3" s="68" t="n">
        <f aca="false">Sheet1!AF81</f>
        <v>9</v>
      </c>
      <c r="N3" s="68" t="n">
        <f aca="false">Sheet1!AG81</f>
        <v>112</v>
      </c>
      <c r="O3" s="67" t="n">
        <f aca="false">IF(M3&gt;0,N3/M3," ")</f>
        <v>12.4444444444444</v>
      </c>
      <c r="P3" s="69" t="n">
        <f aca="false">N3/K3</f>
        <v>4.24242424242424</v>
      </c>
      <c r="Q3" s="67" t="n">
        <f aca="false">IF(M3&gt;0,(TRUNC(K3)*6+(K3-TRUNC(K3))*10)/M3,"")</f>
        <v>17.7777777777778</v>
      </c>
    </row>
    <row r="4" customFormat="false" ht="12.75" hidden="false" customHeight="false" outlineLevel="0" collapsed="false">
      <c r="B4" s="66" t="s">
        <v>10</v>
      </c>
      <c r="C4" s="70" t="n">
        <f aca="false">Sheet1!AD11</f>
        <v>5</v>
      </c>
      <c r="D4" s="70" t="n">
        <f aca="false">Sheet1!AE11</f>
        <v>5</v>
      </c>
      <c r="E4" s="70" t="n">
        <f aca="false">Sheet1!AF11</f>
        <v>207</v>
      </c>
      <c r="F4" s="65" t="n">
        <f aca="false">IF(D4&gt;0,E4/D4,"")</f>
        <v>41.4</v>
      </c>
      <c r="G4" s="70" t="n">
        <f aca="false">Sheet1!AH11</f>
        <v>73</v>
      </c>
      <c r="H4" s="0" t="n">
        <f aca="false">COUNTIF(Sheet1!C11:AB11,"&gt;=50")</f>
        <v>2</v>
      </c>
      <c r="J4" s="66" t="s">
        <v>20</v>
      </c>
      <c r="K4" s="67" t="n">
        <f aca="false">Sheet1!AD85</f>
        <v>34</v>
      </c>
      <c r="L4" s="68" t="n">
        <f aca="false">Sheet1!AE85</f>
        <v>2</v>
      </c>
      <c r="M4" s="68" t="n">
        <f aca="false">Sheet1!AF85</f>
        <v>8</v>
      </c>
      <c r="N4" s="68" t="n">
        <f aca="false">Sheet1!AG85</f>
        <v>155</v>
      </c>
      <c r="O4" s="67" t="n">
        <f aca="false">IF(M4&gt;0,N4/M4," ")</f>
        <v>19.375</v>
      </c>
      <c r="P4" s="69" t="n">
        <f aca="false">N4/K4</f>
        <v>4.55882352941176</v>
      </c>
      <c r="Q4" s="67" t="n">
        <f aca="false">IF(M4&gt;0,(TRUNC(K4)*6+(K4-TRUNC(K4))*10)/M4,"")</f>
        <v>25.5</v>
      </c>
    </row>
    <row r="5" customFormat="false" ht="12.75" hidden="false" customHeight="false" outlineLevel="0" collapsed="false">
      <c r="B5" s="66" t="s">
        <v>15</v>
      </c>
      <c r="C5" s="70" t="n">
        <f aca="false">Sheet1!AD21</f>
        <v>12</v>
      </c>
      <c r="D5" s="70" t="n">
        <f aca="false">Sheet1!AE21</f>
        <v>7</v>
      </c>
      <c r="E5" s="70" t="n">
        <f aca="false">Sheet1!AF21</f>
        <v>166</v>
      </c>
      <c r="F5" s="65" t="n">
        <f aca="false">IF(D5&gt;0,E5/D5,"")</f>
        <v>23.7142857142857</v>
      </c>
      <c r="G5" s="70" t="n">
        <f aca="false">Sheet1!AH21</f>
        <v>32</v>
      </c>
      <c r="H5" s="0" t="n">
        <f aca="false">COUNTIF(Sheet1!C21:AB21,"&gt;=50")</f>
        <v>0</v>
      </c>
      <c r="J5" s="66" t="s">
        <v>12</v>
      </c>
      <c r="K5" s="67" t="n">
        <f aca="false">Sheet1!AD69</f>
        <v>38</v>
      </c>
      <c r="L5" s="68" t="n">
        <f aca="false">Sheet1!AE69</f>
        <v>4</v>
      </c>
      <c r="M5" s="68" t="n">
        <f aca="false">Sheet1!AF69</f>
        <v>8</v>
      </c>
      <c r="N5" s="68" t="n">
        <f aca="false">Sheet1!AG69</f>
        <v>163</v>
      </c>
      <c r="O5" s="67" t="n">
        <f aca="false">IF(M5&gt;0,N5/M5," ")</f>
        <v>20.375</v>
      </c>
      <c r="P5" s="69" t="n">
        <f aca="false">N5/K5</f>
        <v>4.28947368421053</v>
      </c>
      <c r="Q5" s="67" t="n">
        <f aca="false">IF(M5&gt;0,(TRUNC(K5)*6+(K5-TRUNC(K5))*10)/M5,"")</f>
        <v>28.5</v>
      </c>
    </row>
    <row r="6" customFormat="false" ht="12.75" hidden="false" customHeight="false" outlineLevel="0" collapsed="false">
      <c r="B6" s="66" t="s">
        <v>11</v>
      </c>
      <c r="C6" s="0" t="n">
        <f aca="false">Sheet1!AD13</f>
        <v>12</v>
      </c>
      <c r="D6" s="0" t="n">
        <f aca="false">Sheet1!AE13</f>
        <v>11</v>
      </c>
      <c r="E6" s="0" t="n">
        <f aca="false">Sheet1!AF13</f>
        <v>153</v>
      </c>
      <c r="F6" s="65" t="n">
        <f aca="false">IF(D6&gt;0,E6/D6,"")</f>
        <v>13.9090909090909</v>
      </c>
      <c r="G6" s="0" t="n">
        <f aca="false">Sheet1!AH13</f>
        <v>28</v>
      </c>
      <c r="H6" s="0" t="n">
        <f aca="false">COUNTIF(Sheet1!C13:AB13,"&gt;=50")</f>
        <v>0</v>
      </c>
      <c r="J6" s="66" t="s">
        <v>21</v>
      </c>
      <c r="K6" s="67" t="n">
        <f aca="false">Sheet1!AD73</f>
        <v>43</v>
      </c>
      <c r="L6" s="68" t="n">
        <f aca="false">Sheet1!AE73</f>
        <v>0</v>
      </c>
      <c r="M6" s="68" t="n">
        <f aca="false">Sheet1!AF73</f>
        <v>7</v>
      </c>
      <c r="N6" s="68" t="n">
        <f aca="false">Sheet1!AG73</f>
        <v>227</v>
      </c>
      <c r="O6" s="67" t="n">
        <f aca="false">IF(M6&gt;0,N6/M6," ")</f>
        <v>32.4285714285714</v>
      </c>
      <c r="P6" s="69" t="n">
        <f aca="false">N6/K6</f>
        <v>5.27906976744186</v>
      </c>
      <c r="Q6" s="67" t="n">
        <f aca="false">IF(M6&gt;0,(TRUNC(K6)*6+(K6-TRUNC(K6))*10)/M6,"")</f>
        <v>36.8571428571429</v>
      </c>
    </row>
    <row r="7" customFormat="false" ht="12.75" hidden="false" customHeight="false" outlineLevel="0" collapsed="false">
      <c r="B7" s="66" t="s">
        <v>19</v>
      </c>
      <c r="C7" s="0" t="n">
        <f aca="false">Sheet1!AD29</f>
        <v>8</v>
      </c>
      <c r="D7" s="0" t="n">
        <f aca="false">Sheet1!AE29</f>
        <v>8</v>
      </c>
      <c r="E7" s="0" t="n">
        <f aca="false">Sheet1!AF29</f>
        <v>139</v>
      </c>
      <c r="F7" s="65" t="n">
        <f aca="false">IF(D7&gt;0,E7/D7,"")</f>
        <v>17.375</v>
      </c>
      <c r="G7" s="0" t="n">
        <f aca="false">Sheet1!AH29</f>
        <v>37</v>
      </c>
      <c r="H7" s="0" t="n">
        <f aca="false">COUNTIF(Sheet1!C29:AB29,"&gt;=50")</f>
        <v>0</v>
      </c>
      <c r="J7" s="66" t="s">
        <v>16</v>
      </c>
      <c r="K7" s="67" t="n">
        <f aca="false">Sheet1!AD65</f>
        <v>35</v>
      </c>
      <c r="L7" s="68" t="n">
        <f aca="false">Sheet1!AE65</f>
        <v>13</v>
      </c>
      <c r="M7" s="68" t="n">
        <f aca="false">Sheet1!AF65</f>
        <v>6</v>
      </c>
      <c r="N7" s="68" t="n">
        <f aca="false">Sheet1!AG65</f>
        <v>109</v>
      </c>
      <c r="O7" s="67" t="n">
        <f aca="false">IF(M7&gt;0,N7/M7," ")</f>
        <v>18.1666666666667</v>
      </c>
      <c r="P7" s="69" t="n">
        <f aca="false">N7/K7</f>
        <v>3.11428571428571</v>
      </c>
      <c r="Q7" s="67" t="n">
        <f aca="false">IF(M7&gt;0,(TRUNC(K7)*6+(K7-TRUNC(K7))*10)/M7,"")</f>
        <v>35</v>
      </c>
    </row>
    <row r="8" customFormat="false" ht="12.75" hidden="false" customHeight="false" outlineLevel="0" collapsed="false">
      <c r="B8" s="66" t="s">
        <v>9</v>
      </c>
      <c r="C8" s="64" t="n">
        <f aca="false">Sheet1!AD9</f>
        <v>5</v>
      </c>
      <c r="D8" s="64" t="n">
        <f aca="false">Sheet1!AE9</f>
        <v>4</v>
      </c>
      <c r="E8" s="64" t="n">
        <f aca="false">Sheet1!AF9</f>
        <v>109</v>
      </c>
      <c r="F8" s="65" t="n">
        <f aca="false">IF(D8&gt;0,E8/D8,"")</f>
        <v>27.25</v>
      </c>
      <c r="G8" s="64" t="n">
        <f aca="false">Sheet1!AH9</f>
        <v>40</v>
      </c>
      <c r="H8" s="0" t="n">
        <f aca="false">COUNTIF(Sheet1!C9:AB9,"&gt;=50")</f>
        <v>0</v>
      </c>
      <c r="J8" s="66" t="s">
        <v>9</v>
      </c>
      <c r="K8" s="67" t="n">
        <f aca="false">Sheet1!AD77</f>
        <v>29</v>
      </c>
      <c r="L8" s="68" t="n">
        <f aca="false">Sheet1!AE77</f>
        <v>3</v>
      </c>
      <c r="M8" s="68" t="n">
        <f aca="false">Sheet1!AF77</f>
        <v>6</v>
      </c>
      <c r="N8" s="68" t="n">
        <f aca="false">Sheet1!AG77</f>
        <v>131</v>
      </c>
      <c r="O8" s="67" t="n">
        <f aca="false">IF(M8&gt;0,N8/M8," ")</f>
        <v>21.8333333333333</v>
      </c>
      <c r="P8" s="69" t="n">
        <f aca="false">N8/K8</f>
        <v>4.51724137931035</v>
      </c>
      <c r="Q8" s="67" t="n">
        <f aca="false">IF(M8&gt;0,(TRUNC(K8)*6+(K8-TRUNC(K8))*10)/M8,"")</f>
        <v>29</v>
      </c>
    </row>
    <row r="9" customFormat="false" ht="12.75" hidden="false" customHeight="false" outlineLevel="0" collapsed="false">
      <c r="B9" s="66" t="s">
        <v>21</v>
      </c>
      <c r="C9" s="70" t="n">
        <f aca="false">Sheet1!AD33</f>
        <v>8</v>
      </c>
      <c r="D9" s="70" t="n">
        <f aca="false">Sheet1!AE33</f>
        <v>8</v>
      </c>
      <c r="E9" s="70" t="n">
        <f aca="false">Sheet1!AF33</f>
        <v>99</v>
      </c>
      <c r="F9" s="65" t="n">
        <f aca="false">IF(D9&gt;0,E9/D9,"")</f>
        <v>12.375</v>
      </c>
      <c r="G9" s="70" t="n">
        <f aca="false">Sheet1!AH33</f>
        <v>34</v>
      </c>
      <c r="H9" s="0" t="n">
        <f aca="false">COUNTIF(Sheet1!C33:AB33,"&gt;=50")</f>
        <v>0</v>
      </c>
      <c r="J9" s="66" t="s">
        <v>17</v>
      </c>
      <c r="K9" s="67" t="n">
        <f aca="false">Sheet1!AD105</f>
        <v>33</v>
      </c>
      <c r="L9" s="68" t="n">
        <f aca="false">Sheet1!AE105</f>
        <v>1</v>
      </c>
      <c r="M9" s="68" t="n">
        <f aca="false">Sheet1!AF105</f>
        <v>6</v>
      </c>
      <c r="N9" s="68" t="n">
        <f aca="false">Sheet1!AG105</f>
        <v>142</v>
      </c>
      <c r="O9" s="67" t="n">
        <f aca="false">IF(M9&gt;0,N9/M9," ")</f>
        <v>23.6666666666667</v>
      </c>
      <c r="P9" s="69" t="n">
        <f aca="false">N9/K9</f>
        <v>4.3030303030303</v>
      </c>
      <c r="Q9" s="67" t="n">
        <f aca="false">IF(M9&gt;0,(TRUNC(K9)*6+(K9-TRUNC(K9))*10)/M9,"")</f>
        <v>33</v>
      </c>
    </row>
    <row r="10" customFormat="false" ht="12.75" hidden="false" customHeight="false" outlineLevel="0" collapsed="false">
      <c r="B10" s="66" t="s">
        <v>13</v>
      </c>
      <c r="C10" s="70" t="n">
        <f aca="false">Sheet1!AD17</f>
        <v>13</v>
      </c>
      <c r="D10" s="70" t="n">
        <f aca="false">Sheet1!AE17</f>
        <v>12</v>
      </c>
      <c r="E10" s="70" t="n">
        <f aca="false">Sheet1!AF17</f>
        <v>70</v>
      </c>
      <c r="F10" s="65" t="n">
        <f aca="false">IF(D10&gt;0,E10/D10,"")</f>
        <v>5.83333333333333</v>
      </c>
      <c r="G10" s="70" t="n">
        <f aca="false">Sheet1!AH17</f>
        <v>12</v>
      </c>
      <c r="H10" s="0" t="n">
        <f aca="false">COUNTIF(Sheet1!C17:AB17,"&gt;=50")</f>
        <v>0</v>
      </c>
      <c r="J10" s="66" t="s">
        <v>13</v>
      </c>
      <c r="K10" s="67" t="n">
        <f aca="false">Sheet1!AD93</f>
        <v>30.3</v>
      </c>
      <c r="L10" s="68" t="n">
        <f aca="false">Sheet1!AE93</f>
        <v>0</v>
      </c>
      <c r="M10" s="68" t="n">
        <f aca="false">Sheet1!AF93</f>
        <v>6</v>
      </c>
      <c r="N10" s="68" t="n">
        <f aca="false">Sheet1!AG93</f>
        <v>159</v>
      </c>
      <c r="O10" s="67" t="n">
        <f aca="false">IF(M10&gt;0,N10/M10," ")</f>
        <v>26.5</v>
      </c>
      <c r="P10" s="69" t="n">
        <f aca="false">N10/K10</f>
        <v>5.24752475247525</v>
      </c>
      <c r="Q10" s="67" t="n">
        <f aca="false">IF(M10&gt;0,(TRUNC(K10)*6+(K10-TRUNC(K10))*10)/M10,"")</f>
        <v>30.5</v>
      </c>
    </row>
    <row r="11" customFormat="false" ht="12.75" hidden="false" customHeight="false" outlineLevel="0" collapsed="false">
      <c r="B11" s="64" t="s">
        <v>8</v>
      </c>
      <c r="C11" s="0" t="n">
        <f aca="false">Sheet1!AD7</f>
        <v>3</v>
      </c>
      <c r="D11" s="0" t="n">
        <f aca="false">Sheet1!AE7</f>
        <v>3</v>
      </c>
      <c r="E11" s="0" t="n">
        <f aca="false">Sheet1!AF7</f>
        <v>64</v>
      </c>
      <c r="F11" s="65" t="n">
        <f aca="false">IF(D11&gt;0,E11/D11,"")</f>
        <v>21.3333333333333</v>
      </c>
      <c r="G11" s="0" t="n">
        <f aca="false">Sheet1!AH7</f>
        <v>38</v>
      </c>
      <c r="H11" s="0" t="n">
        <f aca="false">COUNTIF(Sheet1!C7:AB7,"&gt;=50")</f>
        <v>0</v>
      </c>
      <c r="J11" s="66" t="s">
        <v>27</v>
      </c>
      <c r="K11" s="67" t="n">
        <f aca="false">Sheet1!AD117</f>
        <v>6</v>
      </c>
      <c r="L11" s="68" t="n">
        <f aca="false">Sheet1!AE117</f>
        <v>2</v>
      </c>
      <c r="M11" s="68" t="n">
        <f aca="false">Sheet1!AF117</f>
        <v>5</v>
      </c>
      <c r="N11" s="68" t="n">
        <f aca="false">Sheet1!AG117</f>
        <v>21</v>
      </c>
      <c r="O11" s="67" t="n">
        <f aca="false">IF(M11&gt;0,N11/M11," ")</f>
        <v>4.2</v>
      </c>
      <c r="P11" s="69" t="n">
        <f aca="false">N11/K11</f>
        <v>3.5</v>
      </c>
      <c r="Q11" s="67" t="n">
        <f aca="false">IF(M11&gt;0,(TRUNC(K11)*6+(K11-TRUNC(K11))*10)/M11,"")</f>
        <v>7.2</v>
      </c>
    </row>
    <row r="12" customFormat="false" ht="12.75" hidden="false" customHeight="false" outlineLevel="0" collapsed="false">
      <c r="B12" s="66" t="s">
        <v>20</v>
      </c>
      <c r="C12" s="70" t="n">
        <f aca="false">Sheet1!AD31</f>
        <v>4</v>
      </c>
      <c r="D12" s="70" t="n">
        <f aca="false">Sheet1!AE31</f>
        <v>2</v>
      </c>
      <c r="E12" s="70" t="n">
        <f aca="false">Sheet1!AF31</f>
        <v>42</v>
      </c>
      <c r="F12" s="65" t="n">
        <f aca="false">IF(D12&gt;0,E12/D12,"")</f>
        <v>21</v>
      </c>
      <c r="G12" s="70" t="n">
        <f aca="false">Sheet1!AH31</f>
        <v>35</v>
      </c>
      <c r="H12" s="0" t="n">
        <f aca="false">COUNTIF(Sheet1!C31:AB31,"&gt;=50")</f>
        <v>0</v>
      </c>
      <c r="J12" s="66" t="s">
        <v>18</v>
      </c>
      <c r="K12" s="67" t="n">
        <f aca="false">Sheet1!AD97</f>
        <v>14</v>
      </c>
      <c r="L12" s="68" t="n">
        <f aca="false">Sheet1!AE97</f>
        <v>2</v>
      </c>
      <c r="M12" s="68" t="n">
        <f aca="false">Sheet1!AF97</f>
        <v>5</v>
      </c>
      <c r="N12" s="68" t="n">
        <f aca="false">Sheet1!AG97</f>
        <v>50</v>
      </c>
      <c r="O12" s="67" t="n">
        <f aca="false">IF(M12&gt;0,N12/M12," ")</f>
        <v>10</v>
      </c>
      <c r="P12" s="69" t="n">
        <f aca="false">N12/K12</f>
        <v>3.57142857142857</v>
      </c>
      <c r="Q12" s="67" t="n">
        <f aca="false">IF(M12&gt;0,(TRUNC(K12)*6+(K12-TRUNC(K12))*10)/M12,"")</f>
        <v>16.8</v>
      </c>
    </row>
    <row r="13" customFormat="false" ht="12.75" hidden="false" customHeight="false" outlineLevel="0" collapsed="false">
      <c r="B13" s="66" t="s">
        <v>16</v>
      </c>
      <c r="C13" s="0" t="n">
        <f aca="false">Sheet1!AD23</f>
        <v>3</v>
      </c>
      <c r="D13" s="0" t="n">
        <f aca="false">Sheet1!AE23</f>
        <v>3</v>
      </c>
      <c r="E13" s="0" t="n">
        <f aca="false">Sheet1!AF23</f>
        <v>36</v>
      </c>
      <c r="F13" s="65" t="n">
        <f aca="false">IF(D13&gt;0,E13/D13,"")</f>
        <v>12</v>
      </c>
      <c r="G13" s="0" t="n">
        <f aca="false">Sheet1!AH23</f>
        <v>24</v>
      </c>
      <c r="H13" s="0" t="n">
        <f aca="false">COUNTIF(Sheet1!C23:AB23,"&gt;=50")</f>
        <v>0</v>
      </c>
      <c r="J13" s="66" t="s">
        <v>23</v>
      </c>
      <c r="K13" s="67" t="n">
        <f aca="false">Sheet1!AD101</f>
        <v>52</v>
      </c>
      <c r="L13" s="68" t="n">
        <f aca="false">Sheet1!AE101</f>
        <v>5</v>
      </c>
      <c r="M13" s="68" t="n">
        <f aca="false">Sheet1!AF101</f>
        <v>5</v>
      </c>
      <c r="N13" s="68" t="n">
        <f aca="false">Sheet1!AG101</f>
        <v>208</v>
      </c>
      <c r="O13" s="67" t="n">
        <f aca="false">IF(M13&gt;0,N13/M13," ")</f>
        <v>41.6</v>
      </c>
      <c r="P13" s="69" t="n">
        <f aca="false">N13/K13</f>
        <v>4</v>
      </c>
      <c r="Q13" s="67" t="n">
        <f aca="false">IF(M13&gt;0,(TRUNC(K13)*6+(K13-TRUNC(K13))*10)/M13,"")</f>
        <v>62.4</v>
      </c>
    </row>
    <row r="14" customFormat="false" ht="12.75" hidden="false" customHeight="false" outlineLevel="0" collapsed="false">
      <c r="B14" s="66" t="s">
        <v>12</v>
      </c>
      <c r="C14" s="70" t="n">
        <f aca="false">Sheet1!AD15</f>
        <v>9</v>
      </c>
      <c r="D14" s="70" t="n">
        <f aca="false">Sheet1!AE15</f>
        <v>8</v>
      </c>
      <c r="E14" s="70" t="n">
        <f aca="false">Sheet1!AF15</f>
        <v>35</v>
      </c>
      <c r="F14" s="65" t="n">
        <f aca="false">IF(D14&gt;0,E14/D14,"")</f>
        <v>4.375</v>
      </c>
      <c r="G14" s="70" t="n">
        <f aca="false">Sheet1!AH15</f>
        <v>11</v>
      </c>
      <c r="H14" s="0" t="n">
        <f aca="false">COUNTIF(Sheet1!C15:AB15,"&gt;=50")</f>
        <v>0</v>
      </c>
      <c r="J14" s="64" t="s">
        <v>8</v>
      </c>
      <c r="K14" s="67" t="n">
        <f aca="false">Sheet1!AD125</f>
        <v>3</v>
      </c>
      <c r="L14" s="67" t="n">
        <f aca="false">Sheet1!AE125</f>
        <v>0</v>
      </c>
      <c r="M14" s="68" t="n">
        <f aca="false">Sheet1!AF125</f>
        <v>2</v>
      </c>
      <c r="N14" s="68" t="n">
        <f aca="false">Sheet1!AG125</f>
        <v>9</v>
      </c>
      <c r="O14" s="67" t="n">
        <f aca="false">IF(M14&gt;0,N14/M14," ")</f>
        <v>4.5</v>
      </c>
      <c r="P14" s="69" t="n">
        <f aca="false">N14/K14</f>
        <v>3</v>
      </c>
      <c r="Q14" s="67" t="n">
        <f aca="false">IF(M14&gt;0,(TRUNC(K14)*6+(K14-TRUNC(K14))*10)/M14,"")</f>
        <v>9</v>
      </c>
    </row>
    <row r="15" customFormat="false" ht="12.75" hidden="false" customHeight="false" outlineLevel="0" collapsed="false">
      <c r="B15" s="66" t="s">
        <v>17</v>
      </c>
      <c r="C15" s="64" t="n">
        <f aca="false">Sheet1!AD25</f>
        <v>4</v>
      </c>
      <c r="D15" s="64" t="n">
        <f aca="false">Sheet1!AE25</f>
        <v>3</v>
      </c>
      <c r="E15" s="64" t="n">
        <f aca="false">Sheet1!AF25</f>
        <v>32</v>
      </c>
      <c r="F15" s="65" t="n">
        <f aca="false">IF(D15&gt;0,E15/D15,"")</f>
        <v>10.6666666666667</v>
      </c>
      <c r="G15" s="64" t="n">
        <f aca="false">Sheet1!AH25</f>
        <v>13</v>
      </c>
      <c r="H15" s="0" t="n">
        <f aca="false">COUNTIF(Sheet1!C25:AB25,"&gt;=50")</f>
        <v>0</v>
      </c>
      <c r="J15" s="66" t="s">
        <v>30</v>
      </c>
      <c r="K15" s="67" t="n">
        <f aca="false">Sheet1!AD133</f>
        <v>7</v>
      </c>
      <c r="L15" s="67" t="n">
        <f aca="false">Sheet1!AE133</f>
        <v>0</v>
      </c>
      <c r="M15" s="68" t="n">
        <f aca="false">Sheet1!AF133</f>
        <v>2</v>
      </c>
      <c r="N15" s="68" t="n">
        <f aca="false">Sheet1!AG133</f>
        <v>38</v>
      </c>
      <c r="O15" s="67" t="n">
        <f aca="false">IF(M15&gt;0,N15/M15," ")</f>
        <v>19</v>
      </c>
      <c r="P15" s="69" t="n">
        <f aca="false">N15/K15</f>
        <v>5.42857142857143</v>
      </c>
      <c r="Q15" s="67" t="n">
        <f aca="false">IF(M15&gt;0,(TRUNC(K15)*6+(K15-TRUNC(K15))*10)/M15,"")</f>
        <v>21</v>
      </c>
    </row>
    <row r="16" customFormat="false" ht="12.75" hidden="false" customHeight="false" outlineLevel="0" collapsed="false">
      <c r="B16" s="66" t="s">
        <v>31</v>
      </c>
      <c r="C16" s="70" t="n">
        <f aca="false">Sheet1!AD53</f>
        <v>1</v>
      </c>
      <c r="D16" s="70" t="n">
        <f aca="false">Sheet1!AE53</f>
        <v>1</v>
      </c>
      <c r="E16" s="70" t="n">
        <f aca="false">Sheet1!AF53</f>
        <v>27</v>
      </c>
      <c r="F16" s="65" t="n">
        <f aca="false">IF(D16&gt;0,E16/D16,"")</f>
        <v>27</v>
      </c>
      <c r="G16" s="70" t="n">
        <f aca="false">Sheet1!AH53</f>
        <v>27</v>
      </c>
      <c r="H16" s="0" t="n">
        <f aca="false">COUNTIF(Sheet1!C53:AB53,"&gt;=50")</f>
        <v>0</v>
      </c>
      <c r="J16" s="64" t="s">
        <v>24</v>
      </c>
      <c r="K16" s="67" t="n">
        <f aca="false">Sheet1!AD109</f>
        <v>8.3</v>
      </c>
      <c r="L16" s="68" t="n">
        <f aca="false">Sheet1!AE109</f>
        <v>0</v>
      </c>
      <c r="M16" s="68" t="n">
        <f aca="false">Sheet1!AF109</f>
        <v>0</v>
      </c>
      <c r="N16" s="68" t="n">
        <f aca="false">Sheet1!AG109</f>
        <v>55</v>
      </c>
      <c r="O16" s="67" t="str">
        <f aca="false">IF(M16&gt;0,N16/M16," ")</f>
        <v> </v>
      </c>
      <c r="P16" s="69" t="n">
        <f aca="false">N16/K16</f>
        <v>6.62650602409639</v>
      </c>
      <c r="Q16" s="67" t="str">
        <f aca="false">IF(M16&gt;0,(TRUNC(K16)*6+(K16-TRUNC(K16))*10)/M16,"")</f>
        <v/>
      </c>
    </row>
    <row r="17" customFormat="false" ht="12.75" hidden="false" customHeight="false" outlineLevel="0" collapsed="false">
      <c r="B17" s="66" t="s">
        <v>24</v>
      </c>
      <c r="C17" s="0" t="n">
        <f aca="false">Sheet1!AD39</f>
        <v>2</v>
      </c>
      <c r="D17" s="0" t="n">
        <f aca="false">Sheet1!AE39</f>
        <v>1</v>
      </c>
      <c r="E17" s="0" t="n">
        <f aca="false">Sheet1!AF39</f>
        <v>12</v>
      </c>
      <c r="F17" s="65" t="n">
        <f aca="false">IF(D17&gt;0,E17/D17,"")</f>
        <v>12</v>
      </c>
      <c r="G17" s="0" t="n">
        <f aca="false">Sheet1!AH39</f>
        <v>12</v>
      </c>
      <c r="H17" s="0" t="n">
        <f aca="false">COUNTIF(Sheet1!C39:AB39,"&gt;=50")</f>
        <v>0</v>
      </c>
      <c r="J17" s="66" t="s">
        <v>22</v>
      </c>
      <c r="K17" s="67" t="n">
        <f aca="false">Sheet1!AD89</f>
        <v>3</v>
      </c>
      <c r="L17" s="68" t="n">
        <f aca="false">Sheet1!AE89</f>
        <v>0</v>
      </c>
      <c r="M17" s="68" t="n">
        <f aca="false">Sheet1!AF89</f>
        <v>0</v>
      </c>
      <c r="N17" s="68" t="n">
        <f aca="false">Sheet1!AG89</f>
        <v>23</v>
      </c>
      <c r="O17" s="67" t="str">
        <f aca="false">IF(M17&gt;0,N17/M17," ")</f>
        <v> </v>
      </c>
      <c r="P17" s="69" t="n">
        <f aca="false">N17/K17</f>
        <v>7.66666666666667</v>
      </c>
      <c r="Q17" s="67" t="str">
        <f aca="false">IF(M17&gt;0,(TRUNC(K17)*6+(K17-TRUNC(K17))*10)/M17,"")</f>
        <v/>
      </c>
    </row>
    <row r="18" customFormat="false" ht="12.75" hidden="false" customHeight="false" outlineLevel="0" collapsed="false">
      <c r="B18" s="66" t="s">
        <v>14</v>
      </c>
      <c r="C18" s="70" t="n">
        <f aca="false">Sheet1!AD19</f>
        <v>4</v>
      </c>
      <c r="D18" s="70" t="n">
        <f aca="false">Sheet1!AE19</f>
        <v>4</v>
      </c>
      <c r="E18" s="70" t="n">
        <f aca="false">Sheet1!AF19</f>
        <v>10</v>
      </c>
      <c r="F18" s="65" t="n">
        <f aca="false">IF(D18&gt;0,E18/D18,"")</f>
        <v>2.5</v>
      </c>
      <c r="G18" s="70" t="n">
        <f aca="false">Sheet1!AH19</f>
        <v>8</v>
      </c>
      <c r="H18" s="0" t="n">
        <f aca="false">COUNTIF(Sheet1!C19:AB19,"&gt;=50")</f>
        <v>0</v>
      </c>
      <c r="J18" s="66" t="s">
        <v>43</v>
      </c>
      <c r="K18" s="67" t="n">
        <f aca="false">Sheet1!AD113</f>
        <v>1</v>
      </c>
      <c r="L18" s="68" t="n">
        <f aca="false">Sheet1!AE113</f>
        <v>0</v>
      </c>
      <c r="M18" s="68" t="n">
        <f aca="false">Sheet1!AF113</f>
        <v>0</v>
      </c>
      <c r="N18" s="68" t="n">
        <f aca="false">Sheet1!AG113</f>
        <v>6</v>
      </c>
      <c r="O18" s="67" t="str">
        <f aca="false">IF(M18&gt;0,N18/M18," ")</f>
        <v> </v>
      </c>
      <c r="P18" s="69" t="n">
        <f aca="false">N18/K18</f>
        <v>6</v>
      </c>
      <c r="Q18" s="67" t="str">
        <f aca="false">IF(M18&gt;0,(TRUNC(K18)*6+(K18-TRUNC(K18))*10)/M18,"")</f>
        <v/>
      </c>
    </row>
    <row r="19" customFormat="false" ht="12.75" hidden="false" customHeight="false" outlineLevel="0" collapsed="false">
      <c r="B19" s="66" t="s">
        <v>30</v>
      </c>
      <c r="C19" s="70" t="n">
        <f aca="false">Sheet1!AD51</f>
        <v>1</v>
      </c>
      <c r="D19" s="70" t="n">
        <f aca="false">Sheet1!AE51</f>
        <v>1</v>
      </c>
      <c r="E19" s="70" t="n">
        <f aca="false">Sheet1!AF51</f>
        <v>10</v>
      </c>
      <c r="F19" s="65" t="n">
        <f aca="false">IF(D19&gt;0,E19/D19,"")</f>
        <v>10</v>
      </c>
      <c r="G19" s="70" t="n">
        <f aca="false">Sheet1!AH51</f>
        <v>10</v>
      </c>
      <c r="H19" s="0" t="n">
        <f aca="false">COUNTIF(Sheet1!C51:AB51,"&gt;=50")</f>
        <v>0</v>
      </c>
      <c r="J19" s="66" t="s">
        <v>10</v>
      </c>
      <c r="K19" s="67" t="n">
        <f aca="false">Sheet1!AD129</f>
        <v>2</v>
      </c>
      <c r="L19" s="67" t="n">
        <f aca="false">Sheet1!AE129</f>
        <v>0</v>
      </c>
      <c r="M19" s="67" t="n">
        <f aca="false">Sheet1!AF129</f>
        <v>0</v>
      </c>
      <c r="N19" s="68" t="n">
        <f aca="false">Sheet1!AG129</f>
        <v>10</v>
      </c>
      <c r="O19" s="67" t="str">
        <f aca="false">IF(M19&gt;0,N19/M19," ")</f>
        <v> </v>
      </c>
      <c r="P19" s="69" t="n">
        <f aca="false">N19/K19</f>
        <v>5</v>
      </c>
      <c r="Q19" s="67" t="str">
        <f aca="false">IF(M19&gt;0,(TRUNC(K19)*6+(K19-TRUNC(K19))*10)/M19,"")</f>
        <v/>
      </c>
    </row>
    <row r="20" customFormat="false" ht="12.75" hidden="false" customHeight="false" outlineLevel="0" collapsed="false">
      <c r="B20" s="66" t="s">
        <v>26</v>
      </c>
      <c r="C20" s="0" t="n">
        <f aca="false">Sheet1!AD43</f>
        <v>1</v>
      </c>
      <c r="D20" s="0" t="n">
        <f aca="false">Sheet1!AE43</f>
        <v>1</v>
      </c>
      <c r="E20" s="0" t="n">
        <f aca="false">Sheet1!AF43</f>
        <v>7</v>
      </c>
      <c r="F20" s="65" t="n">
        <f aca="false">IF(D20&gt;0,E20/D20,"")</f>
        <v>7</v>
      </c>
      <c r="G20" s="0" t="n">
        <f aca="false">Sheet1!AH43</f>
        <v>7</v>
      </c>
      <c r="H20" s="0" t="n">
        <f aca="false">COUNTIF(Sheet1!C43:AB43,"&gt;=50")</f>
        <v>0</v>
      </c>
      <c r="J20" s="66" t="s">
        <v>31</v>
      </c>
      <c r="K20" s="67" t="n">
        <f aca="false">Sheet1!AD137</f>
        <v>2</v>
      </c>
      <c r="L20" s="67" t="n">
        <f aca="false">Sheet1!AE137</f>
        <v>0</v>
      </c>
      <c r="M20" s="67" t="n">
        <f aca="false">Sheet1!AF137</f>
        <v>0</v>
      </c>
      <c r="N20" s="68" t="n">
        <f aca="false">Sheet1!AG137</f>
        <v>18</v>
      </c>
      <c r="O20" s="67" t="str">
        <f aca="false">IF(M20&gt;0,N20/M20," ")</f>
        <v> </v>
      </c>
      <c r="P20" s="69" t="n">
        <f aca="false">N20/K20</f>
        <v>9</v>
      </c>
      <c r="Q20" s="67" t="str">
        <f aca="false">IF(M20&gt;0,(TRUNC(K20)*6+(K20-TRUNC(K20))*10)/M20,"")</f>
        <v/>
      </c>
    </row>
    <row r="21" customFormat="false" ht="12.75" hidden="false" customHeight="false" outlineLevel="0" collapsed="false">
      <c r="B21" s="66" t="s">
        <v>25</v>
      </c>
      <c r="C21" s="70" t="n">
        <f aca="false">Sheet1!AD41</f>
        <v>1</v>
      </c>
      <c r="D21" s="70" t="n">
        <f aca="false">Sheet1!AE41</f>
        <v>1</v>
      </c>
      <c r="E21" s="70" t="n">
        <f aca="false">Sheet1!AF41</f>
        <v>7</v>
      </c>
      <c r="F21" s="65" t="n">
        <f aca="false">IF(D21&gt;0,E21/D21,"")</f>
        <v>7</v>
      </c>
      <c r="G21" s="70" t="n">
        <f aca="false">Sheet1!AH41</f>
        <v>7</v>
      </c>
      <c r="H21" s="0" t="n">
        <f aca="false">COUNTIF(Sheet1!C41:AB41,"&gt;=50")</f>
        <v>0</v>
      </c>
      <c r="J21" s="66" t="s">
        <v>32</v>
      </c>
      <c r="K21" s="67" t="n">
        <f aca="false">Sheet1!AD141</f>
        <v>1</v>
      </c>
      <c r="L21" s="67" t="n">
        <f aca="false">Sheet1!AE141</f>
        <v>0</v>
      </c>
      <c r="M21" s="67" t="n">
        <f aca="false">Sheet1!AF141</f>
        <v>0</v>
      </c>
      <c r="N21" s="68" t="n">
        <f aca="false">Sheet1!AG141</f>
        <v>5</v>
      </c>
      <c r="O21" s="67" t="str">
        <f aca="false">IF(M21&gt;0,N21/M21," ")</f>
        <v> </v>
      </c>
      <c r="P21" s="69" t="n">
        <f aca="false">N21/K21</f>
        <v>5</v>
      </c>
      <c r="Q21" s="67" t="str">
        <f aca="false">IF(M21&gt;0,(TRUNC(K21)*6+(K21-TRUNC(K21))*10)/M21,"")</f>
        <v/>
      </c>
    </row>
    <row r="22" customFormat="false" ht="12.75" hidden="false" customHeight="false" outlineLevel="0" collapsed="false">
      <c r="B22" s="66" t="s">
        <v>23</v>
      </c>
      <c r="C22" s="70" t="n">
        <f aca="false">Sheet1!AD37</f>
        <v>7</v>
      </c>
      <c r="D22" s="70" t="n">
        <f aca="false">Sheet1!AE37</f>
        <v>3</v>
      </c>
      <c r="E22" s="70" t="n">
        <f aca="false">Sheet1!AF37</f>
        <v>7</v>
      </c>
      <c r="F22" s="65" t="n">
        <f aca="false">IF(D22&gt;0,E22/D22,"")</f>
        <v>2.33333333333333</v>
      </c>
      <c r="G22" s="70" t="n">
        <f aca="false">Sheet1!AH37</f>
        <v>3</v>
      </c>
      <c r="H22" s="0" t="n">
        <f aca="false">COUNTIF(Sheet1!C37:AB37,"&gt;=50")</f>
        <v>0</v>
      </c>
      <c r="J22" s="66"/>
      <c r="K22" s="67"/>
      <c r="O22" s="67" t="str">
        <f aca="false">IF(M22&gt;0,N22/M22," ")</f>
        <v> </v>
      </c>
      <c r="P22" s="69"/>
      <c r="Q22" s="67" t="str">
        <f aca="false">IF(M22&gt;0,(TRUNC(K22)*6+(K22-TRUNC(K22))*10)/M22,"")</f>
        <v/>
      </c>
    </row>
    <row r="23" customFormat="false" ht="12.75" hidden="false" customHeight="false" outlineLevel="0" collapsed="false">
      <c r="B23" s="66" t="s">
        <v>28</v>
      </c>
      <c r="C23" s="70" t="n">
        <f aca="false">Sheet1!AD47</f>
        <v>1</v>
      </c>
      <c r="D23" s="70" t="n">
        <f aca="false">Sheet1!AE47</f>
        <v>1</v>
      </c>
      <c r="E23" s="70" t="n">
        <f aca="false">Sheet1!AF47</f>
        <v>4</v>
      </c>
      <c r="F23" s="65" t="n">
        <f aca="false">IF(D23&gt;0,E23/D23,"")</f>
        <v>4</v>
      </c>
      <c r="G23" s="70" t="n">
        <f aca="false">Sheet1!AH47</f>
        <v>4</v>
      </c>
      <c r="H23" s="0" t="n">
        <f aca="false">COUNTIF(Sheet1!C47:AB47,"&gt;=50")</f>
        <v>0</v>
      </c>
      <c r="J23" s="64"/>
      <c r="K23" s="67"/>
      <c r="O23" s="67" t="str">
        <f aca="false">IF(M23&gt;0,N23/M23," ")</f>
        <v> </v>
      </c>
      <c r="P23" s="69"/>
      <c r="Q23" s="67" t="str">
        <f aca="false">IF(M23&gt;0,(TRUNC(K23)*6+(K23-TRUNC(K23))*10)/M23,"")</f>
        <v/>
      </c>
    </row>
    <row r="24" customFormat="false" ht="12.75" hidden="false" customHeight="false" outlineLevel="0" collapsed="false">
      <c r="B24" s="66" t="s">
        <v>18</v>
      </c>
      <c r="C24" s="70" t="n">
        <f aca="false">Sheet1!AD27</f>
        <v>4</v>
      </c>
      <c r="D24" s="70" t="n">
        <f aca="false">Sheet1!AE27</f>
        <v>1</v>
      </c>
      <c r="E24" s="70" t="n">
        <f aca="false">Sheet1!AF27</f>
        <v>1</v>
      </c>
      <c r="F24" s="65" t="n">
        <f aca="false">IF(D24&gt;0,E24/D24,"")</f>
        <v>1</v>
      </c>
      <c r="G24" s="70" t="n">
        <f aca="false">Sheet1!AH27</f>
        <v>1</v>
      </c>
      <c r="H24" s="0" t="n">
        <f aca="false">COUNTIF(Sheet1!C27:AB27,"&gt;=50")</f>
        <v>0</v>
      </c>
      <c r="J24" s="64"/>
      <c r="P24" s="69"/>
      <c r="Q24" s="67" t="str">
        <f aca="false">IF(M24&gt;0,(TRUNC(K24)*6+(K24-TRUNC(K24))*10)/M24,"")</f>
        <v/>
      </c>
    </row>
    <row r="25" customFormat="false" ht="12.75" hidden="false" customHeight="false" outlineLevel="0" collapsed="false">
      <c r="B25" s="66" t="s">
        <v>22</v>
      </c>
      <c r="C25" s="70" t="n">
        <f aca="false">Sheet1!AD35</f>
        <v>1</v>
      </c>
      <c r="D25" s="70" t="n">
        <f aca="false">Sheet1!AE35</f>
        <v>1</v>
      </c>
      <c r="E25" s="70" t="n">
        <f aca="false">Sheet1!AF35</f>
        <v>0</v>
      </c>
      <c r="F25" s="65" t="n">
        <f aca="false">IF(D25&gt;0,E25/D25,"")</f>
        <v>0</v>
      </c>
      <c r="G25" s="70" t="n">
        <f aca="false">Sheet1!AH35</f>
        <v>0</v>
      </c>
      <c r="H25" s="0" t="n">
        <f aca="false">COUNTIF(Sheet1!C35:AB35,"&gt;=50")</f>
        <v>0</v>
      </c>
      <c r="P25" s="69"/>
      <c r="Q25" s="67" t="str">
        <f aca="false">IF(M25&gt;0,(TRUNC(K25)*6+(K25-TRUNC(K25))*10)/M25,"")</f>
        <v/>
      </c>
    </row>
    <row r="26" customFormat="false" ht="12" hidden="false" customHeight="true" outlineLevel="0" collapsed="false">
      <c r="B26" s="66" t="s">
        <v>27</v>
      </c>
      <c r="C26" s="70" t="n">
        <f aca="false">Sheet1!AD45</f>
        <v>1</v>
      </c>
      <c r="D26" s="70" t="n">
        <f aca="false">Sheet1!AE45</f>
        <v>1</v>
      </c>
      <c r="E26" s="70" t="n">
        <f aca="false">Sheet1!AF45</f>
        <v>0</v>
      </c>
      <c r="F26" s="65" t="n">
        <f aca="false">IF(D26&gt;0,E26/D26,"")</f>
        <v>0</v>
      </c>
      <c r="G26" s="70" t="n">
        <f aca="false">Sheet1!AH45</f>
        <v>0</v>
      </c>
      <c r="H26" s="0" t="n">
        <f aca="false">COUNTIF(Sheet1!C45:AB45,"&gt;=50")</f>
        <v>0</v>
      </c>
      <c r="J26" s="64"/>
      <c r="P26" s="69"/>
      <c r="Q26" s="67" t="str">
        <f aca="false">IF(M26&gt;0,(TRUNC(K26)*6+(K26-TRUNC(K26))*10)/M26,"")</f>
        <v/>
      </c>
    </row>
    <row r="27" customFormat="false" ht="12" hidden="false" customHeight="true" outlineLevel="0" collapsed="false">
      <c r="B27" s="66" t="s">
        <v>32</v>
      </c>
      <c r="C27" s="70" t="n">
        <f aca="false">Sheet1!AD55</f>
        <v>1</v>
      </c>
      <c r="D27" s="70" t="n">
        <f aca="false">Sheet1!AE55</f>
        <v>1</v>
      </c>
      <c r="E27" s="70" t="n">
        <f aca="false">Sheet1!AF55</f>
        <v>0</v>
      </c>
      <c r="F27" s="65" t="n">
        <f aca="false">IF(D27&gt;0,E27/D27,"")</f>
        <v>0</v>
      </c>
      <c r="G27" s="70" t="n">
        <f aca="false">Sheet1!AH55</f>
        <v>0</v>
      </c>
      <c r="H27" s="0" t="n">
        <f aca="false">COUNTIF(Sheet1!C55:AB55,"&gt;=50")</f>
        <v>0</v>
      </c>
      <c r="J27" s="64"/>
      <c r="P27" s="69"/>
      <c r="Q27" s="67" t="str">
        <f aca="false">IF(M27&gt;0,(TRUNC(K27)*6+(K27-TRUNC(K27))*10)/M27,"")</f>
        <v/>
      </c>
    </row>
    <row r="28" customFormat="false" ht="12.75" hidden="false" customHeight="false" outlineLevel="0" collapsed="false">
      <c r="B28" s="64"/>
      <c r="C28" s="70"/>
      <c r="D28" s="70"/>
      <c r="E28" s="70"/>
      <c r="F28" s="71"/>
      <c r="G28" s="72"/>
      <c r="H28" s="72"/>
      <c r="J28" s="66"/>
      <c r="P28" s="69"/>
      <c r="Q28" s="67" t="str">
        <f aca="false">IF(M28&gt;0,(TRUNC(K28)*6+(K28-TRUNC(K28))*10)/M28,"")</f>
        <v/>
      </c>
    </row>
    <row r="29" customFormat="false" ht="12.75" hidden="false" customHeight="false" outlineLevel="0" collapsed="false">
      <c r="B29" s="64"/>
      <c r="C29" s="70"/>
      <c r="D29" s="70"/>
      <c r="E29" s="70"/>
      <c r="F29" s="71"/>
      <c r="G29" s="72"/>
      <c r="H29" s="72"/>
      <c r="J29" s="66"/>
      <c r="P29" s="69"/>
      <c r="Q29" s="67" t="str">
        <f aca="false">IF(M29&gt;0,(TRUNC(K29)*6+(K29-TRUNC(K29))*10)/M29,"")</f>
        <v/>
      </c>
    </row>
    <row r="30" customFormat="false" ht="12.75" hidden="false" customHeight="false" outlineLevel="0" collapsed="false">
      <c r="B30" s="66"/>
      <c r="C30" s="70"/>
      <c r="D30" s="70"/>
      <c r="E30" s="70"/>
      <c r="F30" s="71"/>
      <c r="G30" s="72"/>
      <c r="H30" s="72"/>
      <c r="J30" s="66"/>
      <c r="P30" s="69"/>
      <c r="Q30" s="67" t="str">
        <f aca="false">IF(M30&gt;0,(TRUNC(K30)*6+(K30-TRUNC(K30))*10)/M30,"")</f>
        <v/>
      </c>
    </row>
    <row r="31" customFormat="false" ht="12.75" hidden="false" customHeight="false" outlineLevel="0" collapsed="false">
      <c r="B31" s="64"/>
      <c r="C31" s="0"/>
      <c r="F31" s="73"/>
      <c r="G31" s="74"/>
      <c r="H31" s="74"/>
      <c r="J31" s="64"/>
      <c r="Q31" s="67" t="str">
        <f aca="false">IF(M31&gt;0,(TRUNC(K31)*6+(K31-TRUNC(K31))*10)/M31,"")</f>
        <v/>
      </c>
    </row>
    <row r="32" customFormat="false" ht="12.75" hidden="false" customHeight="false" outlineLevel="0" collapsed="false">
      <c r="B32" s="66"/>
      <c r="C32" s="64"/>
    </row>
    <row r="33" customFormat="false" ht="12.75" hidden="false" customHeight="false" outlineLevel="0" collapsed="false">
      <c r="B33" s="66"/>
      <c r="C33" s="64"/>
    </row>
    <row r="34" customFormat="false" ht="12.75" hidden="false" customHeight="false" outlineLevel="0" collapsed="false">
      <c r="B34" s="66"/>
      <c r="C34" s="64"/>
    </row>
    <row r="35" customFormat="false" ht="12.75" hidden="false" customHeight="false" outlineLevel="0" collapsed="false">
      <c r="B35" s="66"/>
      <c r="C35" s="64"/>
    </row>
    <row r="36" customFormat="false" ht="12.75" hidden="false" customHeight="false" outlineLevel="0" collapsed="false">
      <c r="B36" s="66"/>
      <c r="C36" s="64"/>
    </row>
    <row r="37" customFormat="false" ht="12.75" hidden="false" customHeight="false" outlineLevel="0" collapsed="false">
      <c r="B37" s="64"/>
      <c r="C37" s="64"/>
    </row>
    <row r="38" customFormat="false" ht="12.75" hidden="false" customHeight="false" outlineLevel="0" collapsed="false">
      <c r="B38" s="64"/>
      <c r="C38" s="64"/>
    </row>
    <row r="39" customFormat="false" ht="12.75" hidden="false" customHeight="false" outlineLevel="0" collapsed="false">
      <c r="B39" s="66"/>
      <c r="C39" s="64"/>
    </row>
    <row r="40" customFormat="false" ht="12.75" hidden="false" customHeight="false" outlineLevel="0" collapsed="false">
      <c r="B40" s="64"/>
    </row>
    <row r="41" customFormat="false" ht="12.75" hidden="false" customHeight="false" outlineLevel="0" collapsed="false">
      <c r="B41" s="64"/>
    </row>
    <row r="42" customFormat="false" ht="12.75" hidden="false" customHeight="false" outlineLevel="0" collapsed="false">
      <c r="B42" s="66"/>
    </row>
    <row r="43" customFormat="false" ht="12.75" hidden="false" customHeight="false" outlineLevel="0" collapsed="false">
      <c r="B43" s="64"/>
    </row>
    <row r="44" customFormat="false" ht="12.75" hidden="false" customHeight="false" outlineLevel="0" collapsed="false">
      <c r="B44" s="64"/>
    </row>
    <row r="45" customFormat="false" ht="12.75" hidden="false" customHeight="false" outlineLevel="0" collapsed="false">
      <c r="B45" s="64"/>
    </row>
    <row r="46" customFormat="false" ht="12.75" hidden="false" customHeight="false" outlineLevel="0" collapsed="false">
      <c r="B46" s="64"/>
    </row>
    <row r="47" customFormat="false" ht="12.75" hidden="false" customHeight="false" outlineLevel="0" collapsed="false">
      <c r="B47" s="64"/>
    </row>
    <row r="48" customFormat="false" ht="12.75" hidden="false" customHeight="false" outlineLevel="0" collapsed="false">
      <c r="B48" s="64"/>
    </row>
    <row r="49" customFormat="false" ht="12.75" hidden="false" customHeight="false" outlineLevel="0" collapsed="false">
      <c r="B49" s="64"/>
    </row>
    <row r="50" customFormat="false" ht="12.75" hidden="false" customHeight="false" outlineLevel="0" collapsed="false">
      <c r="B5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7:56:15Z</dcterms:created>
  <dc:creator>David</dc:creator>
  <dc:description/>
  <dc:language>en-US</dc:language>
  <cp:lastModifiedBy>oem</cp:lastModifiedBy>
  <cp:lastPrinted>2009-06-25T00:11:14Z</cp:lastPrinted>
  <dcterms:modified xsi:type="dcterms:W3CDTF">2009-06-25T04:56:31Z</dcterms:modified>
  <cp:revision>0</cp:revision>
  <dc:subject/>
  <dc:title/>
</cp:coreProperties>
</file>